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s" sheetId="1" state="visible" r:id="rId2"/>
    <sheet name="Outgoings" sheetId="2" state="visible" r:id="rId3"/>
  </sheets>
  <definedNames>
    <definedName function="false" hidden="false" name="Euroout" vbProcedure="false">Outgoings!$E:$E</definedName>
    <definedName function="false" hidden="false" name="totaleur" vbProcedure="false">#REF!</definedName>
    <definedName function="false" hidden="false" name="who" vbProcedure="false">Balances!$A$4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Totals</t>
  </si>
  <si>
    <t xml:space="preserve">Name</t>
  </si>
  <si>
    <t xml:space="preserve">tom</t>
  </si>
  <si>
    <t xml:space="preserve">dave</t>
  </si>
  <si>
    <t xml:space="preserve">Bill</t>
  </si>
  <si>
    <t xml:space="preserve">name4</t>
  </si>
  <si>
    <t xml:space="preserve">bname4</t>
  </si>
  <si>
    <t xml:space="preserve">name5</t>
  </si>
  <si>
    <t xml:space="preserve">name6</t>
  </si>
  <si>
    <t xml:space="preserve">name7</t>
  </si>
  <si>
    <t xml:space="preserve">name8</t>
  </si>
  <si>
    <t xml:space="preserve">name9</t>
  </si>
  <si>
    <t xml:space="preserve">v</t>
  </si>
  <si>
    <t xml:space="preserve">x</t>
  </si>
  <si>
    <t xml:space="preserve">z</t>
  </si>
  <si>
    <t xml:space="preserve">ab</t>
  </si>
  <si>
    <t xml:space="preserve">Currency</t>
  </si>
  <si>
    <t xml:space="preserve">£</t>
  </si>
  <si>
    <t xml:space="preserve">Rate € to £</t>
  </si>
  <si>
    <t xml:space="preserve">Shares</t>
  </si>
  <si>
    <t xml:space="preserve">Spend</t>
  </si>
  <si>
    <t xml:space="preserve">Share cost</t>
  </si>
  <si>
    <t xml:space="preserve">Banlance</t>
  </si>
  <si>
    <t xml:space="preserve">Balance</t>
  </si>
  <si>
    <t xml:space="preserve">Spend </t>
  </si>
  <si>
    <t xml:space="preserve">Share Cost</t>
  </si>
  <si>
    <t xml:space="preserve">Final Balance</t>
  </si>
  <si>
    <t xml:space="preserve">Item</t>
  </si>
  <si>
    <t xml:space="preserve">Paid by</t>
  </si>
  <si>
    <t xml:space="preserve">currency</t>
  </si>
  <si>
    <t xml:space="preserve">amount</t>
  </si>
  <si>
    <t xml:space="preserve">€</t>
  </si>
  <si>
    <t xml:space="preserve">drinks</t>
  </si>
  <si>
    <t xml:space="preserve">food</t>
  </si>
  <si>
    <t xml:space="preserve">superM</t>
  </si>
  <si>
    <t xml:space="preserve">booze</t>
  </si>
  <si>
    <t xml:space="preserve">bill</t>
  </si>
  <si>
    <t xml:space="preserve">Kit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€-2]\ #,##0.00;[RED][$€-2]\ #,##0.00"/>
    <numFmt numFmtId="167" formatCode="\£#,##0.00;[RED]\£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28"/>
    <col collapsed="false" customWidth="true" hidden="true" outlineLevel="0" max="3" min="3" style="0" width="11.28"/>
    <col collapsed="false" customWidth="true" hidden="true" outlineLevel="0" max="5" min="5" style="0" width="9.14"/>
    <col collapsed="false" customWidth="true" hidden="true" outlineLevel="0" max="7" min="7" style="0" width="9.14"/>
    <col collapsed="false" customWidth="true" hidden="true" outlineLevel="0" max="9" min="9" style="0" width="9.14"/>
    <col collapsed="false" customWidth="true" hidden="true" outlineLevel="0" max="11" min="11" style="0" width="9.14"/>
    <col collapsed="false" customWidth="true" hidden="true" outlineLevel="0" max="13" min="13" style="0" width="9.14"/>
    <col collapsed="false" customWidth="true" hidden="true" outlineLevel="0" max="15" min="15" style="0" width="9.14"/>
    <col collapsed="false" customWidth="true" hidden="true" outlineLevel="0" max="17" min="17" style="0" width="9.14"/>
    <col collapsed="false" customWidth="true" hidden="true" outlineLevel="0" max="19" min="19" style="0" width="9.14"/>
    <col collapsed="false" customWidth="true" hidden="true" outlineLevel="0" max="21" min="21" style="0" width="9.14"/>
    <col collapsed="false" customWidth="true" hidden="true" outlineLevel="0" max="23" min="23" style="0" width="9.14"/>
    <col collapsed="false" customWidth="true" hidden="true" outlineLevel="0" max="25" min="25" style="0" width="9.14"/>
    <col collapsed="false" customWidth="true" hidden="true" outlineLevel="0" max="27" min="27" style="0" width="9.14"/>
    <col collapsed="false" customWidth="true" hidden="true" outlineLevel="0" max="29" min="29" style="0" width="9.14"/>
    <col collapsed="false" customWidth="false" hidden="true" outlineLevel="0" max="30" min="30" style="0" width="9.06"/>
  </cols>
  <sheetData>
    <row r="1" customFormat="false" ht="12.75" hidden="false" customHeight="false" outlineLevel="0" collapsed="false">
      <c r="T1" s="1"/>
      <c r="AD1" s="0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  <c r="C2" s="1" t="str">
        <f aca="false">B2</f>
        <v>tom</v>
      </c>
      <c r="D2" s="1" t="s">
        <v>3</v>
      </c>
      <c r="E2" s="1" t="str">
        <f aca="false">D2</f>
        <v>dave</v>
      </c>
      <c r="F2" s="1" t="s">
        <v>4</v>
      </c>
      <c r="G2" s="1" t="str">
        <f aca="false">F2</f>
        <v>Bill</v>
      </c>
      <c r="H2" s="1" t="s">
        <v>5</v>
      </c>
      <c r="I2" s="1" t="str">
        <f aca="false">H2</f>
        <v>name4</v>
      </c>
      <c r="J2" s="1" t="s">
        <v>6</v>
      </c>
      <c r="K2" s="1" t="str">
        <f aca="false">J2</f>
        <v>bname4</v>
      </c>
      <c r="L2" s="1" t="s">
        <v>7</v>
      </c>
      <c r="M2" s="1" t="str">
        <f aca="false">L2</f>
        <v>name5</v>
      </c>
      <c r="N2" s="1" t="s">
        <v>8</v>
      </c>
      <c r="O2" s="1" t="str">
        <f aca="false">N2</f>
        <v>name6</v>
      </c>
      <c r="P2" s="1" t="s">
        <v>9</v>
      </c>
      <c r="Q2" s="1" t="str">
        <f aca="false">P2</f>
        <v>name7</v>
      </c>
      <c r="R2" s="1" t="s">
        <v>10</v>
      </c>
      <c r="S2" s="1" t="str">
        <f aca="false">R2</f>
        <v>name8</v>
      </c>
      <c r="T2" s="1" t="s">
        <v>11</v>
      </c>
      <c r="U2" s="1" t="str">
        <f aca="false">T2</f>
        <v>name9</v>
      </c>
      <c r="V2" s="1" t="s">
        <v>12</v>
      </c>
      <c r="W2" s="1" t="str">
        <f aca="false">V2</f>
        <v>v</v>
      </c>
      <c r="X2" s="1" t="s">
        <v>13</v>
      </c>
      <c r="Y2" s="1" t="str">
        <f aca="false">X2</f>
        <v>x</v>
      </c>
      <c r="Z2" s="1" t="s">
        <v>14</v>
      </c>
      <c r="AA2" s="1" t="str">
        <f aca="false">Z2</f>
        <v>z</v>
      </c>
      <c r="AB2" s="1" t="s">
        <v>15</v>
      </c>
      <c r="AC2" s="1" t="str">
        <f aca="false">AB2</f>
        <v>ab</v>
      </c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AD3" s="1"/>
    </row>
    <row r="4" customFormat="false" ht="12.75" hidden="false" customHeight="false" outlineLevel="0" collapsed="false">
      <c r="A4" s="2" t="s">
        <v>16</v>
      </c>
      <c r="B4" s="1" t="s">
        <v>17</v>
      </c>
      <c r="C4" s="1"/>
      <c r="D4" s="1" t="s">
        <v>17</v>
      </c>
      <c r="E4" s="1"/>
      <c r="F4" s="1" t="s">
        <v>17</v>
      </c>
      <c r="G4" s="1"/>
      <c r="H4" s="1" t="s">
        <v>17</v>
      </c>
      <c r="I4" s="1"/>
      <c r="J4" s="1" t="s">
        <v>17</v>
      </c>
      <c r="K4" s="1"/>
      <c r="L4" s="1" t="s">
        <v>17</v>
      </c>
      <c r="M4" s="1"/>
      <c r="N4" s="1" t="s">
        <v>17</v>
      </c>
      <c r="O4" s="1"/>
      <c r="P4" s="1" t="s">
        <v>17</v>
      </c>
      <c r="Q4" s="1"/>
      <c r="R4" s="1" t="s">
        <v>17</v>
      </c>
      <c r="S4" s="1"/>
      <c r="AD4" s="1"/>
    </row>
    <row r="5" customFormat="false" ht="12.75" hidden="false" customHeight="false" outlineLevel="0" collapsed="false">
      <c r="A5" s="2" t="s">
        <v>18</v>
      </c>
      <c r="B5" s="0" t="n">
        <v>1.4</v>
      </c>
      <c r="D5" s="0" t="n">
        <f aca="false">B5</f>
        <v>1.4</v>
      </c>
      <c r="F5" s="0" t="n">
        <f aca="false">D5</f>
        <v>1.4</v>
      </c>
      <c r="H5" s="0" t="n">
        <f aca="false">F5</f>
        <v>1.4</v>
      </c>
      <c r="J5" s="0" t="n">
        <f aca="false">H5</f>
        <v>1.4</v>
      </c>
      <c r="L5" s="0" t="n">
        <f aca="false">J5</f>
        <v>1.4</v>
      </c>
      <c r="N5" s="0" t="n">
        <f aca="false">L5</f>
        <v>1.4</v>
      </c>
      <c r="P5" s="0" t="n">
        <f aca="false">N5</f>
        <v>1.4</v>
      </c>
      <c r="R5" s="0" t="n">
        <f aca="false">P5</f>
        <v>1.4</v>
      </c>
      <c r="T5" s="0" t="n">
        <f aca="false">R5</f>
        <v>1.4</v>
      </c>
      <c r="V5" s="0" t="n">
        <f aca="false">T5</f>
        <v>1.4</v>
      </c>
      <c r="X5" s="0" t="n">
        <f aca="false">V5</f>
        <v>1.4</v>
      </c>
      <c r="Z5" s="0" t="n">
        <f aca="false">X5</f>
        <v>1.4</v>
      </c>
      <c r="AB5" s="0" t="n">
        <f aca="false">Z5</f>
        <v>1.4</v>
      </c>
    </row>
    <row r="6" customFormat="false" ht="12.75" hidden="false" customHeight="false" outlineLevel="0" collapsed="false">
      <c r="A6" s="2" t="s">
        <v>19</v>
      </c>
      <c r="B6" s="0" t="n">
        <v>1</v>
      </c>
      <c r="D6" s="0" t="n">
        <v>1</v>
      </c>
      <c r="F6" s="0" t="n">
        <v>1</v>
      </c>
      <c r="H6" s="0" t="n">
        <v>1</v>
      </c>
      <c r="J6" s="0" t="n">
        <v>1</v>
      </c>
      <c r="L6" s="0" t="n">
        <v>1</v>
      </c>
      <c r="N6" s="0" t="n">
        <v>2</v>
      </c>
      <c r="P6" s="0" t="n">
        <v>1</v>
      </c>
      <c r="R6" s="0" t="n">
        <v>1</v>
      </c>
      <c r="T6" s="0" t="n">
        <v>1</v>
      </c>
      <c r="V6" s="0" t="n">
        <v>2</v>
      </c>
      <c r="X6" s="0" t="n">
        <v>3</v>
      </c>
      <c r="Z6" s="0" t="n">
        <v>4</v>
      </c>
      <c r="AB6" s="0" t="n">
        <v>5</v>
      </c>
      <c r="AD6" s="3" t="n">
        <f aca="false">SUM(B6:AC6)</f>
        <v>25</v>
      </c>
    </row>
    <row r="7" customFormat="false" ht="12.75" hidden="false" customHeight="false" outlineLevel="0" collapsed="false">
      <c r="A7" s="2"/>
      <c r="AD7" s="3"/>
    </row>
    <row r="8" customFormat="false" ht="12.75" hidden="false" customHeight="false" outlineLevel="0" collapsed="false">
      <c r="A8" s="2" t="s">
        <v>20</v>
      </c>
      <c r="B8" s="4" t="n">
        <f aca="false">Outgoings!G25</f>
        <v>22</v>
      </c>
      <c r="C8" s="4" t="n">
        <f aca="false">Outgoings!H25</f>
        <v>211</v>
      </c>
      <c r="D8" s="4" t="n">
        <f aca="false">Outgoings!I25</f>
        <v>22</v>
      </c>
      <c r="E8" s="4" t="n">
        <f aca="false">Outgoings!J25</f>
        <v>11</v>
      </c>
      <c r="F8" s="4" t="n">
        <f aca="false">Outgoings!K25</f>
        <v>66</v>
      </c>
      <c r="G8" s="4" t="n">
        <f aca="false">Outgoings!L25</f>
        <v>33</v>
      </c>
      <c r="H8" s="4" t="n">
        <f aca="false">Outgoings!M25</f>
        <v>0</v>
      </c>
      <c r="I8" s="4" t="n">
        <f aca="false">Outgoings!N25</f>
        <v>22</v>
      </c>
      <c r="J8" s="4" t="n">
        <f aca="false">Outgoings!O25</f>
        <v>0</v>
      </c>
      <c r="K8" s="4" t="n">
        <f aca="false">Outgoings!P25</f>
        <v>0</v>
      </c>
      <c r="L8" s="4" t="n">
        <f aca="false">Outgoings!Q25</f>
        <v>0</v>
      </c>
      <c r="M8" s="4" t="n">
        <f aca="false">Outgoings!R25</f>
        <v>75</v>
      </c>
      <c r="N8" s="4" t="n">
        <f aca="false">Outgoings!S25</f>
        <v>0</v>
      </c>
      <c r="O8" s="4" t="n">
        <f aca="false">Outgoings!T25</f>
        <v>0</v>
      </c>
      <c r="P8" s="4" t="n">
        <f aca="false">Outgoings!U25</f>
        <v>21</v>
      </c>
      <c r="Q8" s="4" t="n">
        <f aca="false">Outgoings!V25</f>
        <v>0</v>
      </c>
      <c r="R8" s="4" t="n">
        <f aca="false">Outgoings!W25</f>
        <v>0</v>
      </c>
      <c r="S8" s="4" t="n">
        <f aca="false">Outgoings!X25</f>
        <v>0</v>
      </c>
      <c r="T8" s="4" t="n">
        <f aca="false">Outgoings!Y25</f>
        <v>0</v>
      </c>
      <c r="U8" s="4" t="n">
        <f aca="false">Outgoings!Z25</f>
        <v>0</v>
      </c>
      <c r="V8" s="4" t="n">
        <f aca="false">Outgoings!AA25</f>
        <v>0</v>
      </c>
      <c r="W8" s="4" t="n">
        <f aca="false">Outgoings!AB25</f>
        <v>0</v>
      </c>
      <c r="X8" s="4" t="n">
        <f aca="false">Outgoings!AC25</f>
        <v>0</v>
      </c>
      <c r="Y8" s="4" t="n">
        <f aca="false">Outgoings!AD25</f>
        <v>0</v>
      </c>
      <c r="Z8" s="4" t="n">
        <f aca="false">Outgoings!AE25</f>
        <v>0</v>
      </c>
      <c r="AA8" s="4" t="n">
        <f aca="false">Outgoings!AF25</f>
        <v>0</v>
      </c>
      <c r="AB8" s="4" t="n">
        <f aca="false">Outgoings!AG25</f>
        <v>44</v>
      </c>
      <c r="AC8" s="4" t="n">
        <f aca="false">Outgoings!AH25</f>
        <v>0</v>
      </c>
      <c r="AD8" s="4" t="n">
        <f aca="false">SUM(B8:AC8)</f>
        <v>527</v>
      </c>
    </row>
    <row r="9" customFormat="false" ht="12.75" hidden="false" customHeight="false" outlineLevel="0" collapsed="false">
      <c r="A9" s="2" t="s">
        <v>20</v>
      </c>
      <c r="B9" s="4" t="n">
        <f aca="false">B8</f>
        <v>22</v>
      </c>
      <c r="C9" s="4"/>
      <c r="D9" s="4" t="n">
        <f aca="false">D8</f>
        <v>22</v>
      </c>
      <c r="E9" s="4"/>
      <c r="F9" s="4" t="n">
        <f aca="false">F8</f>
        <v>66</v>
      </c>
      <c r="G9" s="4"/>
      <c r="H9" s="4" t="n">
        <f aca="false">H8</f>
        <v>0</v>
      </c>
      <c r="I9" s="4"/>
      <c r="J9" s="4" t="n">
        <f aca="false">J8</f>
        <v>0</v>
      </c>
      <c r="K9" s="4"/>
      <c r="L9" s="4" t="n">
        <f aca="false">L8</f>
        <v>0</v>
      </c>
      <c r="M9" s="4"/>
      <c r="N9" s="4" t="n">
        <f aca="false">N8</f>
        <v>0</v>
      </c>
      <c r="O9" s="4"/>
      <c r="P9" s="4" t="n">
        <f aca="false">P8</f>
        <v>21</v>
      </c>
      <c r="Q9" s="4"/>
      <c r="R9" s="4" t="n">
        <f aca="false">R8</f>
        <v>0</v>
      </c>
      <c r="S9" s="4"/>
      <c r="T9" s="4" t="n">
        <f aca="false">T8</f>
        <v>0</v>
      </c>
      <c r="U9" s="4"/>
      <c r="V9" s="4" t="n">
        <f aca="false">V8</f>
        <v>0</v>
      </c>
      <c r="W9" s="4"/>
      <c r="X9" s="4" t="n">
        <f aca="false">X8</f>
        <v>0</v>
      </c>
      <c r="Y9" s="4"/>
      <c r="Z9" s="4" t="n">
        <f aca="false">Z8</f>
        <v>0</v>
      </c>
      <c r="AA9" s="4"/>
      <c r="AB9" s="4" t="n">
        <f aca="false">AB8</f>
        <v>44</v>
      </c>
      <c r="AC9" s="4"/>
      <c r="AD9" s="4" t="n">
        <f aca="false">SUM(B9:AC9)</f>
        <v>175</v>
      </c>
    </row>
    <row r="10" customFormat="false" ht="12.75" hidden="false" customHeight="false" outlineLevel="0" collapsed="false">
      <c r="A10" s="2" t="s">
        <v>21</v>
      </c>
      <c r="B10" s="4" t="n">
        <f aca="false">Outgoings!$E25/$AD6*B6</f>
        <v>7</v>
      </c>
      <c r="C10" s="4"/>
      <c r="D10" s="4" t="n">
        <f aca="false">Outgoings!$E25/$AD6*D6</f>
        <v>7</v>
      </c>
      <c r="E10" s="4"/>
      <c r="F10" s="4" t="n">
        <f aca="false">Outgoings!$E25/$AD6*F6</f>
        <v>7</v>
      </c>
      <c r="G10" s="4"/>
      <c r="H10" s="4" t="n">
        <f aca="false">Outgoings!$E25/$AD6*H6</f>
        <v>7</v>
      </c>
      <c r="I10" s="4"/>
      <c r="J10" s="4" t="n">
        <f aca="false">Outgoings!$E25/$AD6*J6</f>
        <v>7</v>
      </c>
      <c r="K10" s="4"/>
      <c r="L10" s="4" t="n">
        <f aca="false">Outgoings!$E25/$AD6*L6</f>
        <v>7</v>
      </c>
      <c r="M10" s="4"/>
      <c r="N10" s="4" t="n">
        <f aca="false">Outgoings!$E25/$AD6*N6</f>
        <v>14</v>
      </c>
      <c r="O10" s="4"/>
      <c r="P10" s="4" t="n">
        <f aca="false">Outgoings!$E25/$AD6*P6</f>
        <v>7</v>
      </c>
      <c r="Q10" s="4"/>
      <c r="R10" s="4" t="n">
        <f aca="false">Outgoings!$E25/$AD6*R6</f>
        <v>7</v>
      </c>
      <c r="S10" s="4"/>
      <c r="T10" s="4" t="n">
        <f aca="false">Outgoings!$E25/$AD6*T6</f>
        <v>7</v>
      </c>
      <c r="U10" s="4"/>
      <c r="V10" s="4" t="n">
        <f aca="false">Outgoings!$E25/$AD6*V6</f>
        <v>14</v>
      </c>
      <c r="W10" s="4"/>
      <c r="X10" s="4" t="n">
        <f aca="false">Outgoings!$E25/$AD6*X6</f>
        <v>21</v>
      </c>
      <c r="Y10" s="4"/>
      <c r="Z10" s="4" t="n">
        <f aca="false">Outgoings!$E25/$AD6*Z6</f>
        <v>28</v>
      </c>
      <c r="AA10" s="4"/>
      <c r="AB10" s="4" t="n">
        <f aca="false">Outgoings!$E25/$AD6*AB6</f>
        <v>35</v>
      </c>
      <c r="AC10" s="4"/>
      <c r="AD10" s="4" t="n">
        <f aca="false">SUM(B10:AC10)</f>
        <v>175</v>
      </c>
    </row>
    <row r="11" customFormat="false" ht="12.75" hidden="false" customHeight="false" outlineLevel="0" collapsed="false">
      <c r="A11" s="2" t="s">
        <v>22</v>
      </c>
      <c r="B11" s="4" t="n">
        <f aca="false">SUM(B10-B8)</f>
        <v>-15</v>
      </c>
      <c r="C11" s="4"/>
      <c r="D11" s="4" t="n">
        <f aca="false">SUM(D10-D8)</f>
        <v>-15</v>
      </c>
      <c r="E11" s="4"/>
      <c r="F11" s="4" t="n">
        <f aca="false">SUM(F10-F8)</f>
        <v>-59</v>
      </c>
      <c r="G11" s="4"/>
      <c r="H11" s="4" t="n">
        <f aca="false">SUM(H10-H8)</f>
        <v>7</v>
      </c>
      <c r="I11" s="4"/>
      <c r="J11" s="4" t="n">
        <f aca="false">SUM(J10-J8)</f>
        <v>7</v>
      </c>
      <c r="K11" s="4"/>
      <c r="L11" s="4" t="n">
        <f aca="false">SUM(L10-L8)</f>
        <v>7</v>
      </c>
      <c r="M11" s="4"/>
      <c r="N11" s="4" t="n">
        <f aca="false">SUM(N10-N8)</f>
        <v>14</v>
      </c>
      <c r="O11" s="4"/>
      <c r="P11" s="4" t="n">
        <f aca="false">SUM(P10-P8)</f>
        <v>-14</v>
      </c>
      <c r="Q11" s="4"/>
      <c r="R11" s="4" t="n">
        <f aca="false">SUM(R10-R8)</f>
        <v>7</v>
      </c>
      <c r="S11" s="4"/>
      <c r="T11" s="4" t="n">
        <f aca="false">SUM(T10-T8)</f>
        <v>7</v>
      </c>
      <c r="U11" s="4"/>
      <c r="V11" s="4" t="n">
        <f aca="false">SUM(V10-V8)</f>
        <v>14</v>
      </c>
      <c r="W11" s="4"/>
      <c r="X11" s="4" t="n">
        <f aca="false">SUM(X10-X8)</f>
        <v>21</v>
      </c>
      <c r="Y11" s="4"/>
      <c r="Z11" s="4" t="n">
        <f aca="false">SUM(Z10-Z8)</f>
        <v>28</v>
      </c>
      <c r="AA11" s="4"/>
      <c r="AB11" s="4" t="n">
        <f aca="false">SUM(AB10-AB8)</f>
        <v>-9</v>
      </c>
      <c r="AC11" s="4"/>
      <c r="AD11" s="4" t="n">
        <f aca="false">SUM(B11:AC11)</f>
        <v>0</v>
      </c>
    </row>
    <row r="12" customFormat="false" ht="12.75" hidden="false" customHeight="false" outlineLevel="0" collapsed="false">
      <c r="A12" s="2" t="s">
        <v>23</v>
      </c>
      <c r="B12" s="5" t="n">
        <f aca="false">SUM(B11/B5)</f>
        <v>-10.7142857142857</v>
      </c>
      <c r="C12" s="5"/>
      <c r="D12" s="5" t="n">
        <f aca="false">SUM(D11/D5)</f>
        <v>-10.7142857142857</v>
      </c>
      <c r="E12" s="5"/>
      <c r="F12" s="5" t="n">
        <f aca="false">SUM(F11/F5)</f>
        <v>-42.1428571428571</v>
      </c>
      <c r="G12" s="5"/>
      <c r="H12" s="5" t="n">
        <f aca="false">SUM(H11/H5)</f>
        <v>5</v>
      </c>
      <c r="I12" s="5"/>
      <c r="J12" s="5" t="n">
        <f aca="false">SUM(J11/J5)</f>
        <v>5</v>
      </c>
      <c r="K12" s="5"/>
      <c r="L12" s="5" t="n">
        <f aca="false">SUM(L11/L5)</f>
        <v>5</v>
      </c>
      <c r="M12" s="5"/>
      <c r="N12" s="5" t="n">
        <f aca="false">SUM(N11/N5)</f>
        <v>10</v>
      </c>
      <c r="O12" s="5"/>
      <c r="P12" s="5" t="n">
        <f aca="false">SUM(P11/P5)</f>
        <v>-10</v>
      </c>
      <c r="Q12" s="5"/>
      <c r="R12" s="5" t="n">
        <f aca="false">SUM(R11/R5)</f>
        <v>5</v>
      </c>
      <c r="S12" s="5"/>
      <c r="T12" s="5" t="n">
        <f aca="false">SUM(T11/T5)</f>
        <v>5</v>
      </c>
      <c r="U12" s="5"/>
      <c r="V12" s="5" t="n">
        <f aca="false">SUM(V11/V5)</f>
        <v>10</v>
      </c>
      <c r="W12" s="5"/>
      <c r="X12" s="5" t="n">
        <f aca="false">SUM(X11/X5)</f>
        <v>15</v>
      </c>
      <c r="Y12" s="5"/>
      <c r="Z12" s="5" t="n">
        <f aca="false">SUM(Z11/Z5)</f>
        <v>20</v>
      </c>
      <c r="AA12" s="5"/>
      <c r="AB12" s="5" t="n">
        <f aca="false">SUM(AB11/AB5)</f>
        <v>-6.42857142857143</v>
      </c>
      <c r="AC12" s="5"/>
      <c r="AD12" s="4" t="n">
        <f aca="false">SUM(B12:AC12)</f>
        <v>0</v>
      </c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U13" s="4"/>
      <c r="V13" s="4"/>
      <c r="W13" s="4"/>
      <c r="X13" s="4"/>
      <c r="Y13" s="4"/>
      <c r="Z13" s="4"/>
      <c r="AA13" s="4"/>
      <c r="AB13" s="4"/>
      <c r="AD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U14" s="4"/>
      <c r="V14" s="4"/>
      <c r="W14" s="4"/>
      <c r="X14" s="4"/>
      <c r="Y14" s="4"/>
      <c r="Z14" s="4"/>
      <c r="AA14" s="4"/>
      <c r="AB14" s="4"/>
      <c r="AD14" s="4"/>
    </row>
    <row r="15" customFormat="false" ht="12.75" hidden="false" customHeight="false" outlineLevel="0" collapsed="false">
      <c r="A15" s="2" t="s">
        <v>24</v>
      </c>
      <c r="B15" s="5" t="n">
        <f aca="false">C8</f>
        <v>211</v>
      </c>
      <c r="C15" s="5"/>
      <c r="D15" s="5" t="n">
        <f aca="false">E8</f>
        <v>11</v>
      </c>
      <c r="E15" s="5"/>
      <c r="F15" s="5" t="n">
        <f aca="false">G8</f>
        <v>33</v>
      </c>
      <c r="G15" s="5"/>
      <c r="H15" s="5" t="n">
        <f aca="false">I8</f>
        <v>22</v>
      </c>
      <c r="I15" s="5"/>
      <c r="J15" s="5" t="n">
        <f aca="false">K8</f>
        <v>0</v>
      </c>
      <c r="K15" s="5"/>
      <c r="L15" s="5" t="n">
        <f aca="false">M8</f>
        <v>75</v>
      </c>
      <c r="M15" s="5"/>
      <c r="N15" s="5" t="n">
        <f aca="false">O8</f>
        <v>0</v>
      </c>
      <c r="O15" s="5"/>
      <c r="P15" s="5" t="n">
        <f aca="false">Q8</f>
        <v>0</v>
      </c>
      <c r="Q15" s="5"/>
      <c r="R15" s="5" t="n">
        <f aca="false">S8</f>
        <v>0</v>
      </c>
      <c r="S15" s="5"/>
      <c r="T15" s="5" t="n">
        <f aca="false">U8</f>
        <v>0</v>
      </c>
      <c r="U15" s="5"/>
      <c r="V15" s="5" t="n">
        <f aca="false">W8</f>
        <v>0</v>
      </c>
      <c r="W15" s="5"/>
      <c r="X15" s="5" t="n">
        <f aca="false">Y8</f>
        <v>0</v>
      </c>
      <c r="Y15" s="5"/>
      <c r="Z15" s="5" t="n">
        <f aca="false">AA8</f>
        <v>0</v>
      </c>
      <c r="AA15" s="5"/>
      <c r="AB15" s="5" t="n">
        <f aca="false">AC8</f>
        <v>0</v>
      </c>
      <c r="AC15" s="5"/>
      <c r="AD15" s="4" t="n">
        <f aca="false">SUM(B15:AC15)</f>
        <v>352</v>
      </c>
      <c r="AE15" s="5"/>
    </row>
    <row r="16" customFormat="false" ht="12.75" hidden="false" customHeight="false" outlineLevel="0" collapsed="false">
      <c r="A16" s="2" t="s">
        <v>25</v>
      </c>
      <c r="B16" s="5" t="n">
        <f aca="false">C16</f>
        <v>14.08</v>
      </c>
      <c r="C16" s="5" t="n">
        <f aca="false">Outgoings!$F25/$AD6*B6</f>
        <v>14.08</v>
      </c>
      <c r="D16" s="5" t="n">
        <f aca="false">E16</f>
        <v>14.08</v>
      </c>
      <c r="E16" s="5" t="n">
        <f aca="false">Outgoings!$F25/$AD6*D6</f>
        <v>14.08</v>
      </c>
      <c r="F16" s="5" t="n">
        <f aca="false">G16</f>
        <v>14.08</v>
      </c>
      <c r="G16" s="5" t="n">
        <f aca="false">Outgoings!$F25/$AD6*F6</f>
        <v>14.08</v>
      </c>
      <c r="H16" s="5" t="n">
        <f aca="false">I16</f>
        <v>14.08</v>
      </c>
      <c r="I16" s="5" t="n">
        <f aca="false">Outgoings!$F25/$AD6*H6</f>
        <v>14.08</v>
      </c>
      <c r="J16" s="5" t="n">
        <f aca="false">K16</f>
        <v>14.08</v>
      </c>
      <c r="K16" s="5" t="n">
        <f aca="false">Outgoings!$F25/$AD6*J6</f>
        <v>14.08</v>
      </c>
      <c r="L16" s="5" t="n">
        <f aca="false">M16</f>
        <v>14.08</v>
      </c>
      <c r="M16" s="5" t="n">
        <f aca="false">Outgoings!$F25/$AD6*L6</f>
        <v>14.08</v>
      </c>
      <c r="N16" s="5" t="n">
        <f aca="false">O16</f>
        <v>28.16</v>
      </c>
      <c r="O16" s="5" t="n">
        <f aca="false">Outgoings!$F25/$AD6*N6</f>
        <v>28.16</v>
      </c>
      <c r="P16" s="5" t="n">
        <f aca="false">Q16</f>
        <v>14.08</v>
      </c>
      <c r="Q16" s="5" t="n">
        <f aca="false">Outgoings!$F25/$AD6*P6</f>
        <v>14.08</v>
      </c>
      <c r="R16" s="5" t="n">
        <f aca="false">S16</f>
        <v>14.08</v>
      </c>
      <c r="S16" s="5" t="n">
        <f aca="false">Outgoings!$F25/$AD6*R6</f>
        <v>14.08</v>
      </c>
      <c r="T16" s="5" t="n">
        <f aca="false">U16</f>
        <v>14.08</v>
      </c>
      <c r="U16" s="5" t="n">
        <f aca="false">Outgoings!$F25/$AD6*T6</f>
        <v>14.08</v>
      </c>
      <c r="V16" s="5" t="n">
        <f aca="false">W16</f>
        <v>28.16</v>
      </c>
      <c r="W16" s="5" t="n">
        <f aca="false">Outgoings!$F25/$AD6*V6</f>
        <v>28.16</v>
      </c>
      <c r="X16" s="5" t="n">
        <f aca="false">Y16</f>
        <v>42.24</v>
      </c>
      <c r="Y16" s="5" t="n">
        <f aca="false">Outgoings!$F25/$AD6*X6</f>
        <v>42.24</v>
      </c>
      <c r="Z16" s="5" t="n">
        <f aca="false">AA16</f>
        <v>56.32</v>
      </c>
      <c r="AA16" s="5" t="n">
        <f aca="false">Outgoings!$F25/$AD6*Z6</f>
        <v>56.32</v>
      </c>
      <c r="AB16" s="5" t="n">
        <f aca="false">AC16</f>
        <v>70.4</v>
      </c>
      <c r="AC16" s="4" t="n">
        <f aca="false">Outgoings!$F25/$AD6*AB6</f>
        <v>70.4</v>
      </c>
      <c r="AD16" s="5" t="n">
        <f aca="false">SUM(B16:AC16)/2</f>
        <v>352</v>
      </c>
    </row>
    <row r="17" customFormat="false" ht="12.75" hidden="false" customHeight="false" outlineLevel="0" collapsed="false">
      <c r="A17" s="2" t="s">
        <v>23</v>
      </c>
      <c r="B17" s="5" t="n">
        <f aca="false">SUM(B16-B15)</f>
        <v>-196.92</v>
      </c>
      <c r="C17" s="5"/>
      <c r="D17" s="5" t="n">
        <f aca="false">SUM(D16-D15)</f>
        <v>3.08</v>
      </c>
      <c r="E17" s="5"/>
      <c r="F17" s="5" t="n">
        <f aca="false">SUM(F16-F15)</f>
        <v>-18.92</v>
      </c>
      <c r="G17" s="5"/>
      <c r="H17" s="5" t="n">
        <f aca="false">SUM(H16-H15)</f>
        <v>-7.92</v>
      </c>
      <c r="I17" s="5"/>
      <c r="J17" s="5" t="n">
        <f aca="false">SUM(J16-J15)</f>
        <v>14.08</v>
      </c>
      <c r="K17" s="5"/>
      <c r="L17" s="5" t="n">
        <f aca="false">SUM(L16-L15)</f>
        <v>-60.92</v>
      </c>
      <c r="M17" s="5"/>
      <c r="N17" s="5" t="n">
        <f aca="false">SUM(N16-N15)</f>
        <v>28.16</v>
      </c>
      <c r="O17" s="5"/>
      <c r="P17" s="5" t="n">
        <f aca="false">SUM(P16-P15)</f>
        <v>14.08</v>
      </c>
      <c r="Q17" s="5"/>
      <c r="R17" s="5" t="n">
        <f aca="false">SUM(R16-R15)</f>
        <v>14.08</v>
      </c>
      <c r="S17" s="5"/>
      <c r="T17" s="5" t="n">
        <f aca="false">SUM(T16-T15)</f>
        <v>14.08</v>
      </c>
      <c r="U17" s="5"/>
      <c r="V17" s="5" t="n">
        <f aca="false">SUM(V16-V15)</f>
        <v>28.16</v>
      </c>
      <c r="W17" s="5"/>
      <c r="X17" s="5" t="n">
        <f aca="false">SUM(X16-X15)</f>
        <v>42.24</v>
      </c>
      <c r="Y17" s="5"/>
      <c r="Z17" s="5" t="n">
        <f aca="false">SUM(Z16-Z15)</f>
        <v>56.32</v>
      </c>
      <c r="AA17" s="5"/>
      <c r="AB17" s="5" t="n">
        <f aca="false">SUM(AB16-AB15)</f>
        <v>70.4</v>
      </c>
      <c r="AC17" s="5"/>
      <c r="AD17" s="5" t="n">
        <f aca="false">SUM(B17:AC17)</f>
        <v>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 t="s">
        <v>26</v>
      </c>
      <c r="B19" s="5" t="n">
        <f aca="false">B17+B12</f>
        <v>-207.634285714286</v>
      </c>
      <c r="C19" s="5"/>
      <c r="D19" s="5" t="n">
        <f aca="false">D17+D12</f>
        <v>-7.63428571428572</v>
      </c>
      <c r="E19" s="5"/>
      <c r="F19" s="5" t="n">
        <f aca="false">F17+F12</f>
        <v>-61.0628571428572</v>
      </c>
      <c r="G19" s="5"/>
      <c r="H19" s="5" t="n">
        <f aca="false">H17+H12</f>
        <v>-2.92</v>
      </c>
      <c r="I19" s="5"/>
      <c r="J19" s="5" t="n">
        <f aca="false">J17+J12</f>
        <v>19.08</v>
      </c>
      <c r="K19" s="5"/>
      <c r="L19" s="5" t="n">
        <f aca="false">L17+L12</f>
        <v>-55.92</v>
      </c>
      <c r="M19" s="5"/>
      <c r="N19" s="5" t="n">
        <f aca="false">N17+N12</f>
        <v>38.16</v>
      </c>
      <c r="O19" s="5"/>
      <c r="P19" s="5" t="n">
        <f aca="false">P17+P12</f>
        <v>4.08</v>
      </c>
      <c r="Q19" s="5"/>
      <c r="R19" s="5" t="n">
        <f aca="false">R17+R12</f>
        <v>19.08</v>
      </c>
      <c r="S19" s="5"/>
      <c r="T19" s="5" t="n">
        <f aca="false">T17+T12</f>
        <v>19.08</v>
      </c>
      <c r="U19" s="5"/>
      <c r="V19" s="5" t="n">
        <f aca="false">V17+V12</f>
        <v>38.16</v>
      </c>
      <c r="W19" s="5"/>
      <c r="X19" s="5" t="n">
        <f aca="false">X17+X12</f>
        <v>57.24</v>
      </c>
      <c r="Y19" s="5"/>
      <c r="Z19" s="5" t="n">
        <f aca="false">Z17+Z12</f>
        <v>76.32</v>
      </c>
      <c r="AA19" s="5"/>
      <c r="AB19" s="5" t="n">
        <f aca="false">AB17+AB12</f>
        <v>63.9714285714286</v>
      </c>
      <c r="AC19" s="5"/>
      <c r="AD19" s="5" t="n">
        <f aca="false">SUM(B19:AC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false" hidden="true" outlineLevel="0" max="34" min="7" style="0" width="9.06"/>
  </cols>
  <sheetData>
    <row r="1" customFormat="false" ht="12.75" hidden="true" customHeight="false" outlineLevel="0" collapsed="false">
      <c r="G1" s="0" t="str">
        <f aca="false">Balances!B2</f>
        <v>tom</v>
      </c>
      <c r="H1" s="0" t="str">
        <f aca="false">Balances!C2</f>
        <v>tom</v>
      </c>
      <c r="I1" s="0" t="str">
        <f aca="false">Balances!D2</f>
        <v>dave</v>
      </c>
      <c r="J1" s="0" t="str">
        <f aca="false">Balances!E2</f>
        <v>dave</v>
      </c>
      <c r="K1" s="0" t="str">
        <f aca="false">Balances!F2</f>
        <v>Bill</v>
      </c>
      <c r="L1" s="0" t="str">
        <f aca="false">Balances!G2</f>
        <v>Bill</v>
      </c>
      <c r="M1" s="0" t="str">
        <f aca="false">Balances!H2</f>
        <v>name4</v>
      </c>
      <c r="N1" s="0" t="str">
        <f aca="false">Balances!I2</f>
        <v>name4</v>
      </c>
      <c r="O1" s="0" t="str">
        <f aca="false">Balances!J2</f>
        <v>bname4</v>
      </c>
      <c r="P1" s="0" t="str">
        <f aca="false">Balances!K2</f>
        <v>bname4</v>
      </c>
      <c r="Q1" s="0" t="str">
        <f aca="false">Balances!L2</f>
        <v>name5</v>
      </c>
      <c r="R1" s="0" t="str">
        <f aca="false">Balances!M2</f>
        <v>name5</v>
      </c>
      <c r="S1" s="0" t="str">
        <f aca="false">Balances!N2</f>
        <v>name6</v>
      </c>
      <c r="T1" s="0" t="str">
        <f aca="false">Balances!O2</f>
        <v>name6</v>
      </c>
      <c r="U1" s="0" t="str">
        <f aca="false">Balances!P2</f>
        <v>name7</v>
      </c>
      <c r="V1" s="0" t="str">
        <f aca="false">Balances!Q2</f>
        <v>name7</v>
      </c>
      <c r="W1" s="0" t="str">
        <f aca="false">Balances!R2</f>
        <v>name8</v>
      </c>
      <c r="X1" s="0" t="str">
        <f aca="false">Balances!S2</f>
        <v>name8</v>
      </c>
      <c r="Y1" s="0" t="str">
        <f aca="false">Balances!T2</f>
        <v>name9</v>
      </c>
      <c r="Z1" s="0" t="str">
        <f aca="false">Balances!U2</f>
        <v>name9</v>
      </c>
      <c r="AA1" s="0" t="str">
        <f aca="false">Balances!V2</f>
        <v>v</v>
      </c>
      <c r="AB1" s="0" t="str">
        <f aca="false">Balances!W2</f>
        <v>v</v>
      </c>
      <c r="AC1" s="0" t="str">
        <f aca="false">Balances!X2</f>
        <v>x</v>
      </c>
      <c r="AD1" s="0" t="str">
        <f aca="false">Balances!Y2</f>
        <v>x</v>
      </c>
      <c r="AE1" s="0" t="str">
        <f aca="false">Balances!Z2</f>
        <v>z</v>
      </c>
      <c r="AF1" s="0" t="str">
        <f aca="false">Balances!AA2</f>
        <v>z</v>
      </c>
      <c r="AG1" s="0" t="str">
        <f aca="false">Balances!AB2</f>
        <v>ab</v>
      </c>
      <c r="AH1" s="0" t="str">
        <f aca="false">Balances!AC2</f>
        <v>ab</v>
      </c>
      <c r="AJ1" s="0" t="n">
        <f aca="false">Balances!AE2</f>
        <v>0</v>
      </c>
    </row>
    <row r="2" customFormat="false" ht="12.75" hidden="false" customHeight="fals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6" t="s">
        <v>17</v>
      </c>
      <c r="G2" s="0" t="str">
        <f aca="false">IF(G1&gt;"","€","")</f>
        <v>€</v>
      </c>
      <c r="H2" s="0" t="str">
        <f aca="false">IF(H1&gt;"","£","")</f>
        <v>£</v>
      </c>
      <c r="I2" s="0" t="str">
        <f aca="false">IF(I1&gt;"","€","")</f>
        <v>€</v>
      </c>
      <c r="J2" s="0" t="str">
        <f aca="false">IF(J1&gt;"","£","")</f>
        <v>£</v>
      </c>
      <c r="K2" s="0" t="str">
        <f aca="false">IF(K1&gt;"","€","")</f>
        <v>€</v>
      </c>
      <c r="L2" s="0" t="str">
        <f aca="false">IF(L1&gt;"","£","")</f>
        <v>£</v>
      </c>
      <c r="M2" s="0" t="str">
        <f aca="false">IF(M1&gt;"","€","")</f>
        <v>€</v>
      </c>
      <c r="N2" s="0" t="str">
        <f aca="false">IF(N1&gt;"","£","")</f>
        <v>£</v>
      </c>
      <c r="O2" s="0" t="str">
        <f aca="false">IF(O1&gt;"","€","")</f>
        <v>€</v>
      </c>
      <c r="P2" s="0" t="str">
        <f aca="false">IF(P1&gt;"","£","")</f>
        <v>£</v>
      </c>
      <c r="Q2" s="0" t="str">
        <f aca="false">IF(Q1&gt;"","€","")</f>
        <v>€</v>
      </c>
      <c r="R2" s="0" t="str">
        <f aca="false">IF(R1&gt;"","£","")</f>
        <v>£</v>
      </c>
      <c r="S2" s="0" t="str">
        <f aca="false">IF(S1&gt;"","€","")</f>
        <v>€</v>
      </c>
      <c r="T2" s="0" t="str">
        <f aca="false">IF(T1&gt;"","£","")</f>
        <v>£</v>
      </c>
      <c r="U2" s="0" t="str">
        <f aca="false">IF(U1&gt;"","€","")</f>
        <v>€</v>
      </c>
      <c r="V2" s="0" t="str">
        <f aca="false">IF(V1&gt;"","£","")</f>
        <v>£</v>
      </c>
      <c r="W2" s="0" t="str">
        <f aca="false">IF(W1&gt;"","€","")</f>
        <v>€</v>
      </c>
      <c r="X2" s="0" t="str">
        <f aca="false">IF(X1&gt;"","£","")</f>
        <v>£</v>
      </c>
      <c r="Y2" s="0" t="str">
        <f aca="false">IF(Y1&gt;"","€","")</f>
        <v>€</v>
      </c>
      <c r="Z2" s="0" t="str">
        <f aca="false">IF(Z1&gt;"","£","")</f>
        <v>£</v>
      </c>
      <c r="AA2" s="0" t="str">
        <f aca="false">IF(AA1&gt;"","€","")</f>
        <v>€</v>
      </c>
      <c r="AB2" s="0" t="str">
        <f aca="false">IF(AB1&gt;"","£","")</f>
        <v>£</v>
      </c>
      <c r="AC2" s="0" t="str">
        <f aca="false">IF(AC1&gt;"","€","")</f>
        <v>€</v>
      </c>
      <c r="AD2" s="0" t="str">
        <f aca="false">IF(AD1&gt;"","£","")</f>
        <v>£</v>
      </c>
      <c r="AE2" s="0" t="str">
        <f aca="false">IF(AE1&gt;"","€","")</f>
        <v>€</v>
      </c>
      <c r="AF2" s="0" t="str">
        <f aca="false">IF(AF1&gt;"","£","")</f>
        <v>£</v>
      </c>
      <c r="AG2" s="0" t="str">
        <f aca="false">IF(AG1&gt;"","€","")</f>
        <v>€</v>
      </c>
      <c r="AH2" s="0" t="str">
        <f aca="false">IF(AH1&gt;"","£","")</f>
        <v>£</v>
      </c>
    </row>
    <row r="3" customFormat="false" ht="12.75" hidden="false" customHeight="false" outlineLevel="0" collapsed="false">
      <c r="A3" s="0" t="s">
        <v>32</v>
      </c>
      <c r="B3" s="0" t="s">
        <v>2</v>
      </c>
      <c r="C3" s="7" t="s">
        <v>31</v>
      </c>
      <c r="D3" s="0" t="n">
        <v>22</v>
      </c>
      <c r="E3" s="0" t="n">
        <f aca="false">IF($C3="€",$D3,"")</f>
        <v>22</v>
      </c>
      <c r="F3" s="0" t="str">
        <f aca="false">IF($C3="£",$D3,"")</f>
        <v/>
      </c>
      <c r="G3" s="0" t="n">
        <f aca="false">IF(AND($B3=G$1,$C3=G$2),$D3,"")</f>
        <v>22</v>
      </c>
      <c r="H3" s="0" t="str">
        <f aca="false">IF(AND($B3=H$1,$C3=H$2),$D3,"")</f>
        <v/>
      </c>
      <c r="I3" s="0" t="str">
        <f aca="false">IF(AND($B3=I$1,$C3=I$2),$D3,"")</f>
        <v/>
      </c>
      <c r="J3" s="0" t="str">
        <f aca="false">IF(AND($B3=J$1,$C3=J$2),$D3,"")</f>
        <v/>
      </c>
      <c r="K3" s="0" t="str">
        <f aca="false">IF(AND($B3=K$1,$C3=K$2),$D3,"")</f>
        <v/>
      </c>
      <c r="L3" s="0" t="str">
        <f aca="false">IF(AND($B3=L$1,$C3=L$2),$D3,"")</f>
        <v/>
      </c>
      <c r="M3" s="0" t="str">
        <f aca="false">IF(AND($B3=M$1,$C3=M$2),$D3,"")</f>
        <v/>
      </c>
      <c r="N3" s="0" t="str">
        <f aca="false">IF(AND($B3=N$1,$C3=N$2),$D3,"")</f>
        <v/>
      </c>
      <c r="O3" s="0" t="str">
        <f aca="false">IF(AND($B3=O$1,$C3=O$2),$D3,"")</f>
        <v/>
      </c>
      <c r="P3" s="0" t="str">
        <f aca="false">IF(AND($B3=P$1,$C3=P$2),$D3,"")</f>
        <v/>
      </c>
      <c r="Q3" s="0" t="str">
        <f aca="false">IF(AND($B3=Q$1,$C3=Q$2),$D3,"")</f>
        <v/>
      </c>
      <c r="R3" s="0" t="str">
        <f aca="false">IF(AND($B3=R$1,$C3=R$2),$D3,"")</f>
        <v/>
      </c>
      <c r="S3" s="0" t="str">
        <f aca="false">IF(AND($B3=S$1,$C3=S$2),$D3,"")</f>
        <v/>
      </c>
      <c r="T3" s="0" t="str">
        <f aca="false">IF(AND($B3=T$1,$C3=T$2),$D3,"")</f>
        <v/>
      </c>
      <c r="U3" s="0" t="str">
        <f aca="false">IF(AND($B3=U$1,$C3=U$2),$D3,"")</f>
        <v/>
      </c>
      <c r="V3" s="0" t="str">
        <f aca="false">IF(AND($B3=V$1,$C3=V$2),$D3,"")</f>
        <v/>
      </c>
      <c r="W3" s="0" t="str">
        <f aca="false">IF(AND($B3=W$1,$C3=W$2),$D3,"")</f>
        <v/>
      </c>
      <c r="X3" s="0" t="str">
        <f aca="false">IF(AND($B3=X$1,$C3=X$2),$D3,"")</f>
        <v/>
      </c>
      <c r="Y3" s="0" t="str">
        <f aca="false">IF(AND($B3=Y$1,$C3=Y$2),$D3,"")</f>
        <v/>
      </c>
      <c r="Z3" s="0" t="str">
        <f aca="false">IF(AND($B3=Z$1,$C3=Z$2),$D3,"")</f>
        <v/>
      </c>
      <c r="AA3" s="0" t="str">
        <f aca="false">IF(AND($B3=AA$1,$C3=AA$2),$D3,"")</f>
        <v/>
      </c>
      <c r="AB3" s="0" t="str">
        <f aca="false">IF(AND($B3=AB$1,$C3=AB$2),$D3,"")</f>
        <v/>
      </c>
      <c r="AC3" s="0" t="str">
        <f aca="false">IF(AND($B3=AC$1,$C3=AC$2),$D3,"")</f>
        <v/>
      </c>
      <c r="AD3" s="0" t="str">
        <f aca="false">IF(AND($B3=AD$1,$C3=AD$2),$D3,"")</f>
        <v/>
      </c>
      <c r="AE3" s="0" t="str">
        <f aca="false">IF(AND($B3=AE$1,$C3=AE$2),$D3,"")</f>
        <v/>
      </c>
      <c r="AF3" s="0" t="str">
        <f aca="false">IF(AND($B3=AF$1,$C3=AF$2),$D3,"")</f>
        <v/>
      </c>
      <c r="AG3" s="0" t="str">
        <f aca="false">IF(AND($B3=AG$1,$C3=AG$2),$D3,"")</f>
        <v/>
      </c>
      <c r="AH3" s="0" t="str">
        <f aca="false">IF(AND($B3=AH$1,$C3=AH$2),$D3,"")</f>
        <v/>
      </c>
    </row>
    <row r="4" customFormat="false" ht="12.75" hidden="false" customHeight="false" outlineLevel="0" collapsed="false">
      <c r="A4" s="0" t="s">
        <v>32</v>
      </c>
      <c r="B4" s="0" t="s">
        <v>2</v>
      </c>
      <c r="C4" s="7" t="s">
        <v>17</v>
      </c>
      <c r="D4" s="0" t="n">
        <v>11</v>
      </c>
      <c r="E4" s="0" t="str">
        <f aca="false">IF($C4="€",$D4,"")</f>
        <v/>
      </c>
      <c r="F4" s="0" t="n">
        <f aca="false">IF($C4="£",$D4,"")</f>
        <v>11</v>
      </c>
      <c r="G4" s="0" t="str">
        <f aca="false">IF(AND($B4=G$1,$C4=G$2),$D4,"")</f>
        <v/>
      </c>
      <c r="H4" s="0" t="n">
        <f aca="false">IF(AND($B4=H$1,$C4=H$2),$D4,"")</f>
        <v>11</v>
      </c>
      <c r="I4" s="0" t="str">
        <f aca="false">IF(AND($B4=I$1,$C4=I$2),$D4,"")</f>
        <v/>
      </c>
      <c r="J4" s="0" t="str">
        <f aca="false">IF(AND($B4=J$1,$C4=J$2),$D4,"")</f>
        <v/>
      </c>
      <c r="K4" s="0" t="str">
        <f aca="false">IF(AND($B4=K$1,$C4=K$2),$D4,"")</f>
        <v/>
      </c>
      <c r="L4" s="0" t="str">
        <f aca="false">IF(AND($B4=L$1,$C4=L$2),$D4,"")</f>
        <v/>
      </c>
      <c r="M4" s="0" t="str">
        <f aca="false">IF(AND($B4=M$1,$C4=M$2),$D4,"")</f>
        <v/>
      </c>
      <c r="N4" s="0" t="str">
        <f aca="false">IF(AND($B4=N$1,$C4=N$2),$D4,"")</f>
        <v/>
      </c>
      <c r="O4" s="0" t="str">
        <f aca="false">IF(AND($B4=O$1,$C4=O$2),$D4,"")</f>
        <v/>
      </c>
      <c r="P4" s="0" t="str">
        <f aca="false">IF(AND($B4=P$1,$C4=P$2),$D4,"")</f>
        <v/>
      </c>
      <c r="Q4" s="0" t="str">
        <f aca="false">IF(AND($B4=Q$1,$C4=Q$2),$D4,"")</f>
        <v/>
      </c>
      <c r="R4" s="0" t="str">
        <f aca="false">IF(AND($B4=R$1,$C4=R$2),$D4,"")</f>
        <v/>
      </c>
      <c r="S4" s="0" t="str">
        <f aca="false">IF(AND($B4=S$1,$C4=S$2),$D4,"")</f>
        <v/>
      </c>
      <c r="T4" s="0" t="str">
        <f aca="false">IF(AND($B4=T$1,$C4=T$2),$D4,"")</f>
        <v/>
      </c>
      <c r="U4" s="0" t="str">
        <f aca="false">IF(AND($B4=U$1,$C4=U$2),$D4,"")</f>
        <v/>
      </c>
      <c r="V4" s="0" t="str">
        <f aca="false">IF(AND($B4=V$1,$C4=V$2),$D4,"")</f>
        <v/>
      </c>
      <c r="W4" s="0" t="str">
        <f aca="false">IF(AND($B4=W$1,$C4=W$2),$D4,"")</f>
        <v/>
      </c>
      <c r="X4" s="0" t="str">
        <f aca="false">IF(AND($B4=X$1,$C4=X$2),$D4,"")</f>
        <v/>
      </c>
      <c r="Y4" s="0" t="str">
        <f aca="false">IF(AND($B4=Y$1,$C4=Y$2),$D4,"")</f>
        <v/>
      </c>
      <c r="Z4" s="0" t="str">
        <f aca="false">IF(AND($B4=Z$1,$C4=Z$2),$D4,"")</f>
        <v/>
      </c>
      <c r="AA4" s="0" t="str">
        <f aca="false">IF(AND($B4=AA$1,$C4=AA$2),$D4,"")</f>
        <v/>
      </c>
      <c r="AB4" s="0" t="str">
        <f aca="false">IF(AND($B4=AB$1,$C4=AB$2),$D4,"")</f>
        <v/>
      </c>
      <c r="AC4" s="0" t="str">
        <f aca="false">IF(AND($B4=AC$1,$C4=AC$2),$D4,"")</f>
        <v/>
      </c>
      <c r="AD4" s="0" t="str">
        <f aca="false">IF(AND($B4=AD$1,$C4=AD$2),$D4,"")</f>
        <v/>
      </c>
      <c r="AE4" s="0" t="str">
        <f aca="false">IF(AND($B4=AE$1,$C4=AE$2),$D4,"")</f>
        <v/>
      </c>
      <c r="AF4" s="0" t="str">
        <f aca="false">IF(AND($B4=AF$1,$C4=AF$2),$D4,"")</f>
        <v/>
      </c>
      <c r="AG4" s="0" t="str">
        <f aca="false">IF(AND($B4=AG$1,$C4=AG$2),$D4,"")</f>
        <v/>
      </c>
      <c r="AH4" s="0" t="str">
        <f aca="false">IF(AND($B4=AH$1,$C4=AH$2),$D4,"")</f>
        <v/>
      </c>
    </row>
    <row r="5" customFormat="false" ht="12.75" hidden="false" customHeight="false" outlineLevel="0" collapsed="false">
      <c r="A5" s="0" t="s">
        <v>33</v>
      </c>
      <c r="B5" s="0" t="s">
        <v>3</v>
      </c>
      <c r="C5" s="7" t="s">
        <v>31</v>
      </c>
      <c r="D5" s="0" t="n">
        <v>22</v>
      </c>
      <c r="E5" s="0" t="n">
        <f aca="false">IF($C5="€",$D5,"")</f>
        <v>22</v>
      </c>
      <c r="F5" s="0" t="str">
        <f aca="false">IF($C5="£",$D5,"")</f>
        <v/>
      </c>
      <c r="G5" s="0" t="str">
        <f aca="false">IF(AND($B5=G$1,$C5=G$2),$D5,"")</f>
        <v/>
      </c>
      <c r="H5" s="0" t="str">
        <f aca="false">IF(AND($B5=H$1,$C5=H$2),$D5,"")</f>
        <v/>
      </c>
      <c r="I5" s="0" t="n">
        <f aca="false">IF(AND($B5=I$1,$C5=I$2),$D5,"")</f>
        <v>22</v>
      </c>
      <c r="J5" s="0" t="str">
        <f aca="false">IF(AND($B5=J$1,$C5=J$2),$D5,"")</f>
        <v/>
      </c>
      <c r="K5" s="0" t="str">
        <f aca="false">IF(AND($B5=K$1,$C5=K$2),$D5,"")</f>
        <v/>
      </c>
      <c r="L5" s="0" t="str">
        <f aca="false">IF(AND($B5=L$1,$C5=L$2),$D5,"")</f>
        <v/>
      </c>
      <c r="M5" s="0" t="str">
        <f aca="false">IF(AND($B5=M$1,$C5=M$2),$D5,"")</f>
        <v/>
      </c>
      <c r="N5" s="0" t="str">
        <f aca="false">IF(AND($B5=N$1,$C5=N$2),$D5,"")</f>
        <v/>
      </c>
      <c r="O5" s="0" t="str">
        <f aca="false">IF(AND($B5=O$1,$C5=O$2),$D5,"")</f>
        <v/>
      </c>
      <c r="P5" s="0" t="str">
        <f aca="false">IF(AND($B5=P$1,$C5=P$2),$D5,"")</f>
        <v/>
      </c>
      <c r="Q5" s="0" t="str">
        <f aca="false">IF(AND($B5=Q$1,$C5=Q$2),$D5,"")</f>
        <v/>
      </c>
      <c r="R5" s="0" t="str">
        <f aca="false">IF(AND($B5=R$1,$C5=R$2),$D5,"")</f>
        <v/>
      </c>
      <c r="S5" s="0" t="str">
        <f aca="false">IF(AND($B5=S$1,$C5=S$2),$D5,"")</f>
        <v/>
      </c>
      <c r="T5" s="0" t="str">
        <f aca="false">IF(AND($B5=T$1,$C5=T$2),$D5,"")</f>
        <v/>
      </c>
      <c r="U5" s="0" t="str">
        <f aca="false">IF(AND($B5=U$1,$C5=U$2),$D5,"")</f>
        <v/>
      </c>
      <c r="V5" s="0" t="str">
        <f aca="false">IF(AND($B5=V$1,$C5=V$2),$D5,"")</f>
        <v/>
      </c>
      <c r="W5" s="0" t="str">
        <f aca="false">IF(AND($B5=W$1,$C5=W$2),$D5,"")</f>
        <v/>
      </c>
      <c r="X5" s="0" t="str">
        <f aca="false">IF(AND($B5=X$1,$C5=X$2),$D5,"")</f>
        <v/>
      </c>
      <c r="Y5" s="0" t="str">
        <f aca="false">IF(AND($B5=Y$1,$C5=Y$2),$D5,"")</f>
        <v/>
      </c>
      <c r="Z5" s="0" t="str">
        <f aca="false">IF(AND($B5=Z$1,$C5=Z$2),$D5,"")</f>
        <v/>
      </c>
      <c r="AA5" s="0" t="str">
        <f aca="false">IF(AND($B5=AA$1,$C5=AA$2),$D5,"")</f>
        <v/>
      </c>
      <c r="AB5" s="0" t="str">
        <f aca="false">IF(AND($B5=AB$1,$C5=AB$2),$D5,"")</f>
        <v/>
      </c>
      <c r="AC5" s="0" t="str">
        <f aca="false">IF(AND($B5=AC$1,$C5=AC$2),$D5,"")</f>
        <v/>
      </c>
      <c r="AD5" s="0" t="str">
        <f aca="false">IF(AND($B5=AD$1,$C5=AD$2),$D5,"")</f>
        <v/>
      </c>
      <c r="AE5" s="0" t="str">
        <f aca="false">IF(AND($B5=AE$1,$C5=AE$2),$D5,"")</f>
        <v/>
      </c>
      <c r="AF5" s="0" t="str">
        <f aca="false">IF(AND($B5=AF$1,$C5=AF$2),$D5,"")</f>
        <v/>
      </c>
      <c r="AG5" s="0" t="str">
        <f aca="false">IF(AND($B5=AG$1,$C5=AG$2),$D5,"")</f>
        <v/>
      </c>
      <c r="AH5" s="0" t="str">
        <f aca="false">IF(AND($B5=AH$1,$C5=AH$2),$D5,"")</f>
        <v/>
      </c>
    </row>
    <row r="6" customFormat="false" ht="12.75" hidden="false" customHeight="false" outlineLevel="0" collapsed="false">
      <c r="A6" s="0" t="s">
        <v>34</v>
      </c>
      <c r="B6" s="0" t="s">
        <v>3</v>
      </c>
      <c r="C6" s="7" t="s">
        <v>17</v>
      </c>
      <c r="D6" s="0" t="n">
        <v>11</v>
      </c>
      <c r="E6" s="0" t="str">
        <f aca="false">IF($C6="€",$D6,"")</f>
        <v/>
      </c>
      <c r="F6" s="0" t="n">
        <f aca="false">IF($C6="£",$D6,"")</f>
        <v>11</v>
      </c>
      <c r="G6" s="0" t="str">
        <f aca="false">IF(AND($B6=G$1,$C6=G$2),$D6,"")</f>
        <v/>
      </c>
      <c r="H6" s="0" t="str">
        <f aca="false">IF(AND($B6=H$1,$C6=H$2),$D6,"")</f>
        <v/>
      </c>
      <c r="I6" s="0" t="str">
        <f aca="false">IF(AND($B6=I$1,$C6=I$2),$D6,"")</f>
        <v/>
      </c>
      <c r="J6" s="0" t="n">
        <f aca="false">IF(AND($B6=J$1,$C6=J$2),$D6,"")</f>
        <v>11</v>
      </c>
      <c r="K6" s="0" t="str">
        <f aca="false">IF(AND($B6=K$1,$C6=K$2),$D6,"")</f>
        <v/>
      </c>
      <c r="L6" s="0" t="str">
        <f aca="false">IF(AND($B6=L$1,$C6=L$2),$D6,"")</f>
        <v/>
      </c>
      <c r="M6" s="0" t="str">
        <f aca="false">IF(AND($B6=M$1,$C6=M$2),$D6,"")</f>
        <v/>
      </c>
      <c r="N6" s="0" t="str">
        <f aca="false">IF(AND($B6=N$1,$C6=N$2),$D6,"")</f>
        <v/>
      </c>
      <c r="O6" s="0" t="str">
        <f aca="false">IF(AND($B6=O$1,$C6=O$2),$D6,"")</f>
        <v/>
      </c>
      <c r="P6" s="0" t="str">
        <f aca="false">IF(AND($B6=P$1,$C6=P$2),$D6,"")</f>
        <v/>
      </c>
      <c r="Q6" s="0" t="str">
        <f aca="false">IF(AND($B6=Q$1,$C6=Q$2),$D6,"")</f>
        <v/>
      </c>
      <c r="R6" s="0" t="str">
        <f aca="false">IF(AND($B6=R$1,$C6=R$2),$D6,"")</f>
        <v/>
      </c>
      <c r="S6" s="0" t="str">
        <f aca="false">IF(AND($B6=S$1,$C6=S$2),$D6,"")</f>
        <v/>
      </c>
      <c r="T6" s="0" t="str">
        <f aca="false">IF(AND($B6=T$1,$C6=T$2),$D6,"")</f>
        <v/>
      </c>
      <c r="U6" s="0" t="str">
        <f aca="false">IF(AND($B6=U$1,$C6=U$2),$D6,"")</f>
        <v/>
      </c>
      <c r="V6" s="0" t="str">
        <f aca="false">IF(AND($B6=V$1,$C6=V$2),$D6,"")</f>
        <v/>
      </c>
      <c r="W6" s="0" t="str">
        <f aca="false">IF(AND($B6=W$1,$C6=W$2),$D6,"")</f>
        <v/>
      </c>
      <c r="X6" s="0" t="str">
        <f aca="false">IF(AND($B6=X$1,$C6=X$2),$D6,"")</f>
        <v/>
      </c>
      <c r="Y6" s="0" t="str">
        <f aca="false">IF(AND($B6=Y$1,$C6=Y$2),$D6,"")</f>
        <v/>
      </c>
      <c r="Z6" s="0" t="str">
        <f aca="false">IF(AND($B6=Z$1,$C6=Z$2),$D6,"")</f>
        <v/>
      </c>
      <c r="AA6" s="0" t="str">
        <f aca="false">IF(AND($B6=AA$1,$C6=AA$2),$D6,"")</f>
        <v/>
      </c>
      <c r="AB6" s="0" t="str">
        <f aca="false">IF(AND($B6=AB$1,$C6=AB$2),$D6,"")</f>
        <v/>
      </c>
      <c r="AC6" s="0" t="str">
        <f aca="false">IF(AND($B6=AC$1,$C6=AC$2),$D6,"")</f>
        <v/>
      </c>
      <c r="AD6" s="0" t="str">
        <f aca="false">IF(AND($B6=AD$1,$C6=AD$2),$D6,"")</f>
        <v/>
      </c>
      <c r="AE6" s="0" t="str">
        <f aca="false">IF(AND($B6=AE$1,$C6=AE$2),$D6,"")</f>
        <v/>
      </c>
      <c r="AF6" s="0" t="str">
        <f aca="false">IF(AND($B6=AF$1,$C6=AF$2),$D6,"")</f>
        <v/>
      </c>
      <c r="AG6" s="0" t="str">
        <f aca="false">IF(AND($B6=AG$1,$C6=AG$2),$D6,"")</f>
        <v/>
      </c>
      <c r="AH6" s="0" t="str">
        <f aca="false">IF(AND($B6=AH$1,$C6=AH$2),$D6,"")</f>
        <v/>
      </c>
    </row>
    <row r="7" customFormat="false" ht="12.75" hidden="false" customHeight="false" outlineLevel="0" collapsed="false">
      <c r="A7" s="0" t="s">
        <v>35</v>
      </c>
      <c r="B7" s="0" t="s">
        <v>36</v>
      </c>
      <c r="C7" s="7" t="s">
        <v>31</v>
      </c>
      <c r="D7" s="0" t="n">
        <v>66</v>
      </c>
      <c r="E7" s="0" t="n">
        <f aca="false">IF($C7="€",$D7,"")</f>
        <v>66</v>
      </c>
      <c r="F7" s="0" t="str">
        <f aca="false">IF($C7="£",$D7,"")</f>
        <v/>
      </c>
      <c r="G7" s="0" t="str">
        <f aca="false">IF(AND($B7=G$1,$C7=G$2),$D7,"")</f>
        <v/>
      </c>
      <c r="H7" s="0" t="str">
        <f aca="false">IF(AND($B7=H$1,$C7=H$2),$D7,"")</f>
        <v/>
      </c>
      <c r="I7" s="0" t="str">
        <f aca="false">IF(AND($B7=I$1,$C7=I$2),$D7,"")</f>
        <v/>
      </c>
      <c r="J7" s="0" t="str">
        <f aca="false">IF(AND($B7=J$1,$C7=J$2),$D7,"")</f>
        <v/>
      </c>
      <c r="K7" s="0" t="n">
        <f aca="false">IF(AND($B7=K$1,$C7=K$2),$D7,"")</f>
        <v>66</v>
      </c>
      <c r="L7" s="0" t="str">
        <f aca="false">IF(AND($B7=L$1,$C7=L$2),$D7,"")</f>
        <v/>
      </c>
      <c r="M7" s="0" t="str">
        <f aca="false">IF(AND($B7=M$1,$C7=M$2),$D7,"")</f>
        <v/>
      </c>
      <c r="N7" s="0" t="str">
        <f aca="false">IF(AND($B7=N$1,$C7=N$2),$D7,"")</f>
        <v/>
      </c>
      <c r="O7" s="0" t="str">
        <f aca="false">IF(AND($B7=O$1,$C7=O$2),$D7,"")</f>
        <v/>
      </c>
      <c r="P7" s="0" t="str">
        <f aca="false">IF(AND($B7=P$1,$C7=P$2),$D7,"")</f>
        <v/>
      </c>
      <c r="Q7" s="0" t="str">
        <f aca="false">IF(AND($B7=Q$1,$C7=Q$2),$D7,"")</f>
        <v/>
      </c>
      <c r="R7" s="0" t="str">
        <f aca="false">IF(AND($B7=R$1,$C7=R$2),$D7,"")</f>
        <v/>
      </c>
      <c r="S7" s="0" t="str">
        <f aca="false">IF(AND($B7=S$1,$C7=S$2),$D7,"")</f>
        <v/>
      </c>
      <c r="T7" s="0" t="str">
        <f aca="false">IF(AND($B7=T$1,$C7=T$2),$D7,"")</f>
        <v/>
      </c>
      <c r="U7" s="0" t="str">
        <f aca="false">IF(AND($B7=U$1,$C7=U$2),$D7,"")</f>
        <v/>
      </c>
      <c r="V7" s="0" t="str">
        <f aca="false">IF(AND($B7=V$1,$C7=V$2),$D7,"")</f>
        <v/>
      </c>
      <c r="W7" s="0" t="str">
        <f aca="false">IF(AND($B7=W$1,$C7=W$2),$D7,"")</f>
        <v/>
      </c>
      <c r="X7" s="0" t="str">
        <f aca="false">IF(AND($B7=X$1,$C7=X$2),$D7,"")</f>
        <v/>
      </c>
      <c r="Y7" s="0" t="str">
        <f aca="false">IF(AND($B7=Y$1,$C7=Y$2),$D7,"")</f>
        <v/>
      </c>
      <c r="Z7" s="0" t="str">
        <f aca="false">IF(AND($B7=Z$1,$C7=Z$2),$D7,"")</f>
        <v/>
      </c>
      <c r="AA7" s="0" t="str">
        <f aca="false">IF(AND($B7=AA$1,$C7=AA$2),$D7,"")</f>
        <v/>
      </c>
      <c r="AB7" s="0" t="str">
        <f aca="false">IF(AND($B7=AB$1,$C7=AB$2),$D7,"")</f>
        <v/>
      </c>
      <c r="AC7" s="0" t="str">
        <f aca="false">IF(AND($B7=AC$1,$C7=AC$2),$D7,"")</f>
        <v/>
      </c>
      <c r="AD7" s="0" t="str">
        <f aca="false">IF(AND($B7=AD$1,$C7=AD$2),$D7,"")</f>
        <v/>
      </c>
      <c r="AE7" s="0" t="str">
        <f aca="false">IF(AND($B7=AE$1,$C7=AE$2),$D7,"")</f>
        <v/>
      </c>
      <c r="AF7" s="0" t="str">
        <f aca="false">IF(AND($B7=AF$1,$C7=AF$2),$D7,"")</f>
        <v/>
      </c>
      <c r="AG7" s="0" t="str">
        <f aca="false">IF(AND($B7=AG$1,$C7=AG$2),$D7,"")</f>
        <v/>
      </c>
      <c r="AH7" s="0" t="str">
        <f aca="false">IF(AND($B7=AH$1,$C7=AH$2),$D7,"")</f>
        <v/>
      </c>
    </row>
    <row r="8" customFormat="false" ht="12.75" hidden="false" customHeight="false" outlineLevel="0" collapsed="false">
      <c r="A8" s="0" t="s">
        <v>33</v>
      </c>
      <c r="B8" s="0" t="s">
        <v>36</v>
      </c>
      <c r="C8" s="7" t="s">
        <v>17</v>
      </c>
      <c r="D8" s="0" t="n">
        <v>33</v>
      </c>
      <c r="E8" s="0" t="str">
        <f aca="false">IF($C8="€",$D8,"")</f>
        <v/>
      </c>
      <c r="F8" s="0" t="n">
        <f aca="false">IF($C8="£",$D8,"")</f>
        <v>33</v>
      </c>
      <c r="G8" s="0" t="str">
        <f aca="false">IF(AND($B8=G$1,$C8=G$2),$D8,"")</f>
        <v/>
      </c>
      <c r="H8" s="0" t="str">
        <f aca="false">IF(AND($B8=H$1,$C8=H$2),$D8,"")</f>
        <v/>
      </c>
      <c r="I8" s="0" t="str">
        <f aca="false">IF(AND($B8=I$1,$C8=I$2),$D8,"")</f>
        <v/>
      </c>
      <c r="J8" s="0" t="str">
        <f aca="false">IF(AND($B8=J$1,$C8=J$2),$D8,"")</f>
        <v/>
      </c>
      <c r="K8" s="0" t="str">
        <f aca="false">IF(AND($B8=K$1,$C8=K$2),$D8,"")</f>
        <v/>
      </c>
      <c r="L8" s="0" t="n">
        <f aca="false">IF(AND($B8=L$1,$C8=L$2),$D8,"")</f>
        <v>33</v>
      </c>
      <c r="M8" s="0" t="str">
        <f aca="false">IF(AND($B8=M$1,$C8=M$2),$D8,"")</f>
        <v/>
      </c>
      <c r="N8" s="0" t="str">
        <f aca="false">IF(AND($B8=N$1,$C8=N$2),$D8,"")</f>
        <v/>
      </c>
      <c r="O8" s="0" t="str">
        <f aca="false">IF(AND($B8=O$1,$C8=O$2),$D8,"")</f>
        <v/>
      </c>
      <c r="P8" s="0" t="str">
        <f aca="false">IF(AND($B8=P$1,$C8=P$2),$D8,"")</f>
        <v/>
      </c>
      <c r="Q8" s="0" t="str">
        <f aca="false">IF(AND($B8=Q$1,$C8=Q$2),$D8,"")</f>
        <v/>
      </c>
      <c r="R8" s="0" t="str">
        <f aca="false">IF(AND($B8=R$1,$C8=R$2),$D8,"")</f>
        <v/>
      </c>
      <c r="S8" s="0" t="str">
        <f aca="false">IF(AND($B8=S$1,$C8=S$2),$D8,"")</f>
        <v/>
      </c>
      <c r="T8" s="0" t="str">
        <f aca="false">IF(AND($B8=T$1,$C8=T$2),$D8,"")</f>
        <v/>
      </c>
      <c r="U8" s="0" t="str">
        <f aca="false">IF(AND($B8=U$1,$C8=U$2),$D8,"")</f>
        <v/>
      </c>
      <c r="V8" s="0" t="str">
        <f aca="false">IF(AND($B8=V$1,$C8=V$2),$D8,"")</f>
        <v/>
      </c>
      <c r="W8" s="0" t="str">
        <f aca="false">IF(AND($B8=W$1,$C8=W$2),$D8,"")</f>
        <v/>
      </c>
      <c r="X8" s="0" t="str">
        <f aca="false">IF(AND($B8=X$1,$C8=X$2),$D8,"")</f>
        <v/>
      </c>
      <c r="Y8" s="0" t="str">
        <f aca="false">IF(AND($B8=Y$1,$C8=Y$2),$D8,"")</f>
        <v/>
      </c>
      <c r="Z8" s="0" t="str">
        <f aca="false">IF(AND($B8=Z$1,$C8=Z$2),$D8,"")</f>
        <v/>
      </c>
      <c r="AA8" s="0" t="str">
        <f aca="false">IF(AND($B8=AA$1,$C8=AA$2),$D8,"")</f>
        <v/>
      </c>
      <c r="AB8" s="0" t="str">
        <f aca="false">IF(AND($B8=AB$1,$C8=AB$2),$D8,"")</f>
        <v/>
      </c>
      <c r="AC8" s="0" t="str">
        <f aca="false">IF(AND($B8=AC$1,$C8=AC$2),$D8,"")</f>
        <v/>
      </c>
      <c r="AD8" s="0" t="str">
        <f aca="false">IF(AND($B8=AD$1,$C8=AD$2),$D8,"")</f>
        <v/>
      </c>
      <c r="AE8" s="0" t="str">
        <f aca="false">IF(AND($B8=AE$1,$C8=AE$2),$D8,"")</f>
        <v/>
      </c>
      <c r="AF8" s="0" t="str">
        <f aca="false">IF(AND($B8=AF$1,$C8=AF$2),$D8,"")</f>
        <v/>
      </c>
      <c r="AG8" s="0" t="str">
        <f aca="false">IF(AND($B8=AG$1,$C8=AG$2),$D8,"")</f>
        <v/>
      </c>
      <c r="AH8" s="0" t="str">
        <f aca="false">IF(AND($B8=AH$1,$C8=AH$2),$D8,"")</f>
        <v/>
      </c>
    </row>
    <row r="9" customFormat="false" ht="12.75" hidden="false" customHeight="false" outlineLevel="0" collapsed="false">
      <c r="A9" s="0" t="s">
        <v>33</v>
      </c>
      <c r="B9" s="0" t="s">
        <v>5</v>
      </c>
      <c r="C9" s="7" t="s">
        <v>17</v>
      </c>
      <c r="D9" s="0" t="n">
        <v>22</v>
      </c>
      <c r="E9" s="0" t="str">
        <f aca="false">IF($C9="€",$D9,"")</f>
        <v/>
      </c>
      <c r="F9" s="0" t="n">
        <f aca="false">IF($C9="£",$D9,"")</f>
        <v>22</v>
      </c>
      <c r="G9" s="0" t="str">
        <f aca="false">IF(AND($B9=G$1,$C9=G$2),$D9,"")</f>
        <v/>
      </c>
      <c r="H9" s="0" t="str">
        <f aca="false">IF(AND($B9=H$1,$C9=H$2),$D9,"")</f>
        <v/>
      </c>
      <c r="I9" s="0" t="str">
        <f aca="false">IF(AND($B9=I$1,$C9=I$2),$D9,"")</f>
        <v/>
      </c>
      <c r="J9" s="0" t="str">
        <f aca="false">IF(AND($B9=J$1,$C9=J$2),$D9,"")</f>
        <v/>
      </c>
      <c r="K9" s="0" t="str">
        <f aca="false">IF(AND($B9=K$1,$C9=K$2),$D9,"")</f>
        <v/>
      </c>
      <c r="L9" s="0" t="str">
        <f aca="false">IF(AND($B9=L$1,$C9=L$2),$D9,"")</f>
        <v/>
      </c>
      <c r="M9" s="0" t="str">
        <f aca="false">IF(AND($B9=M$1,$C9=M$2),$D9,"")</f>
        <v/>
      </c>
      <c r="N9" s="0" t="n">
        <f aca="false">IF(AND($B9=N$1,$C9=N$2),$D9,"")</f>
        <v>22</v>
      </c>
      <c r="O9" s="0" t="str">
        <f aca="false">IF(AND($B9=O$1,$C9=O$2),$D9,"")</f>
        <v/>
      </c>
      <c r="P9" s="0" t="str">
        <f aca="false">IF(AND($B9=P$1,$C9=P$2),$D9,"")</f>
        <v/>
      </c>
      <c r="Q9" s="0" t="str">
        <f aca="false">IF(AND($B9=Q$1,$C9=Q$2),$D9,"")</f>
        <v/>
      </c>
      <c r="R9" s="0" t="str">
        <f aca="false">IF(AND($B9=R$1,$C9=R$2),$D9,"")</f>
        <v/>
      </c>
      <c r="S9" s="0" t="str">
        <f aca="false">IF(AND($B9=S$1,$C9=S$2),$D9,"")</f>
        <v/>
      </c>
      <c r="T9" s="0" t="str">
        <f aca="false">IF(AND($B9=T$1,$C9=T$2),$D9,"")</f>
        <v/>
      </c>
      <c r="U9" s="0" t="str">
        <f aca="false">IF(AND($B9=U$1,$C9=U$2),$D9,"")</f>
        <v/>
      </c>
      <c r="V9" s="0" t="str">
        <f aca="false">IF(AND($B9=V$1,$C9=V$2),$D9,"")</f>
        <v/>
      </c>
      <c r="W9" s="0" t="str">
        <f aca="false">IF(AND($B9=W$1,$C9=W$2),$D9,"")</f>
        <v/>
      </c>
      <c r="X9" s="0" t="str">
        <f aca="false">IF(AND($B9=X$1,$C9=X$2),$D9,"")</f>
        <v/>
      </c>
      <c r="Y9" s="0" t="str">
        <f aca="false">IF(AND($B9=Y$1,$C9=Y$2),$D9,"")</f>
        <v/>
      </c>
      <c r="Z9" s="0" t="str">
        <f aca="false">IF(AND($B9=Z$1,$C9=Z$2),$D9,"")</f>
        <v/>
      </c>
      <c r="AA9" s="0" t="str">
        <f aca="false">IF(AND($B9=AA$1,$C9=AA$2),$D9,"")</f>
        <v/>
      </c>
      <c r="AB9" s="0" t="str">
        <f aca="false">IF(AND($B9=AB$1,$C9=AB$2),$D9,"")</f>
        <v/>
      </c>
      <c r="AC9" s="0" t="str">
        <f aca="false">IF(AND($B9=AC$1,$C9=AC$2),$D9,"")</f>
        <v/>
      </c>
      <c r="AD9" s="0" t="str">
        <f aca="false">IF(AND($B9=AD$1,$C9=AD$2),$D9,"")</f>
        <v/>
      </c>
      <c r="AE9" s="0" t="str">
        <f aca="false">IF(AND($B9=AE$1,$C9=AE$2),$D9,"")</f>
        <v/>
      </c>
      <c r="AF9" s="0" t="str">
        <f aca="false">IF(AND($B9=AF$1,$C9=AF$2),$D9,"")</f>
        <v/>
      </c>
      <c r="AG9" s="0" t="str">
        <f aca="false">IF(AND($B9=AG$1,$C9=AG$2),$D9,"")</f>
        <v/>
      </c>
      <c r="AH9" s="0" t="str">
        <f aca="false">IF(AND($B9=AH$1,$C9=AH$2),$D9,"")</f>
        <v/>
      </c>
    </row>
    <row r="10" customFormat="false" ht="12" hidden="false" customHeight="true" outlineLevel="0" collapsed="false">
      <c r="A10" s="0" t="s">
        <v>37</v>
      </c>
      <c r="B10" s="0" t="s">
        <v>15</v>
      </c>
      <c r="C10" s="7" t="s">
        <v>31</v>
      </c>
      <c r="D10" s="0" t="n">
        <v>44</v>
      </c>
      <c r="E10" s="0" t="n">
        <f aca="false">IF($C10="€",$D10,"")</f>
        <v>44</v>
      </c>
      <c r="F10" s="0" t="str">
        <f aca="false">IF($C10="£",$D10,"")</f>
        <v/>
      </c>
      <c r="G10" s="0" t="str">
        <f aca="false">IF(AND($B10=G$1,$C10=G$2),$D10,"")</f>
        <v/>
      </c>
      <c r="H10" s="0" t="str">
        <f aca="false">IF(AND($B10=H$1,$C10=H$2),$D10,"")</f>
        <v/>
      </c>
      <c r="I10" s="0" t="str">
        <f aca="false">IF(AND($B10=I$1,$C10=I$2),$D10,"")</f>
        <v/>
      </c>
      <c r="J10" s="0" t="str">
        <f aca="false">IF(AND($B10=J$1,$C10=J$2),$D10,"")</f>
        <v/>
      </c>
      <c r="K10" s="0" t="str">
        <f aca="false">IF(AND($B10=K$1,$C10=K$2),$D10,"")</f>
        <v/>
      </c>
      <c r="L10" s="0" t="str">
        <f aca="false">IF(AND($B10=L$1,$C10=L$2),$D10,"")</f>
        <v/>
      </c>
      <c r="M10" s="0" t="str">
        <f aca="false">IF(AND($B10=M$1,$C10=M$2),$D10,"")</f>
        <v/>
      </c>
      <c r="N10" s="0" t="str">
        <f aca="false">IF(AND($B10=N$1,$C10=N$2),$D10,"")</f>
        <v/>
      </c>
      <c r="O10" s="0" t="str">
        <f aca="false">IF(AND($B10=O$1,$C10=O$2),$D10,"")</f>
        <v/>
      </c>
      <c r="P10" s="0" t="str">
        <f aca="false">IF(AND($B10=P$1,$C10=P$2),$D10,"")</f>
        <v/>
      </c>
      <c r="Q10" s="0" t="str">
        <f aca="false">IF(AND($B10=Q$1,$C10=Q$2),$D10,"")</f>
        <v/>
      </c>
      <c r="R10" s="0" t="str">
        <f aca="false">IF(AND($B10=R$1,$C10=R$2),$D10,"")</f>
        <v/>
      </c>
      <c r="S10" s="0" t="str">
        <f aca="false">IF(AND($B10=S$1,$C10=S$2),$D10,"")</f>
        <v/>
      </c>
      <c r="T10" s="0" t="str">
        <f aca="false">IF(AND($B10=T$1,$C10=T$2),$D10,"")</f>
        <v/>
      </c>
      <c r="U10" s="0" t="str">
        <f aca="false">IF(AND($B10=U$1,$C10=U$2),$D10,"")</f>
        <v/>
      </c>
      <c r="V10" s="0" t="str">
        <f aca="false">IF(AND($B10=V$1,$C10=V$2),$D10,"")</f>
        <v/>
      </c>
      <c r="W10" s="0" t="str">
        <f aca="false">IF(AND($B10=W$1,$C10=W$2),$D10,"")</f>
        <v/>
      </c>
      <c r="X10" s="0" t="str">
        <f aca="false">IF(AND($B10=X$1,$C10=X$2),$D10,"")</f>
        <v/>
      </c>
      <c r="Y10" s="0" t="str">
        <f aca="false">IF(AND($B10=Y$1,$C10=Y$2),$D10,"")</f>
        <v/>
      </c>
      <c r="Z10" s="0" t="str">
        <f aca="false">IF(AND($B10=Z$1,$C10=Z$2),$D10,"")</f>
        <v/>
      </c>
      <c r="AA10" s="0" t="str">
        <f aca="false">IF(AND($B10=AA$1,$C10=AA$2),$D10,"")</f>
        <v/>
      </c>
      <c r="AB10" s="0" t="str">
        <f aca="false">IF(AND($B10=AB$1,$C10=AB$2),$D10,"")</f>
        <v/>
      </c>
      <c r="AC10" s="0" t="str">
        <f aca="false">IF(AND($B10=AC$1,$C10=AC$2),$D10,"")</f>
        <v/>
      </c>
      <c r="AD10" s="0" t="str">
        <f aca="false">IF(AND($B10=AD$1,$C10=AD$2),$D10,"")</f>
        <v/>
      </c>
      <c r="AE10" s="0" t="str">
        <f aca="false">IF(AND($B10=AE$1,$C10=AE$2),$D10,"")</f>
        <v/>
      </c>
      <c r="AF10" s="0" t="str">
        <f aca="false">IF(AND($B10=AF$1,$C10=AF$2),$D10,"")</f>
        <v/>
      </c>
      <c r="AG10" s="0" t="n">
        <f aca="false">IF(AND($B10=AG$1,$C10=AG$2),$D10,"")</f>
        <v>44</v>
      </c>
      <c r="AH10" s="0" t="str">
        <f aca="false">IF(AND($B10=AH$1,$C10=AH$2),$D10,"")</f>
        <v/>
      </c>
    </row>
    <row r="11" customFormat="false" ht="12.75" hidden="false" customHeight="false" outlineLevel="0" collapsed="false">
      <c r="A11" s="0" t="s">
        <v>37</v>
      </c>
      <c r="B11" s="0" t="s">
        <v>7</v>
      </c>
      <c r="C11" s="7" t="s">
        <v>17</v>
      </c>
      <c r="D11" s="0" t="n">
        <v>75</v>
      </c>
      <c r="E11" s="0" t="str">
        <f aca="false">IF($C11="€",$D11,"")</f>
        <v/>
      </c>
      <c r="F11" s="0" t="n">
        <f aca="false">IF($C11="£",$D11,"")</f>
        <v>75</v>
      </c>
      <c r="G11" s="0" t="str">
        <f aca="false">IF(AND($B11=G$1,$C11=G$2),$D11,"")</f>
        <v/>
      </c>
      <c r="H11" s="0" t="str">
        <f aca="false">IF(AND($B11=H$1,$C11="£"),$D11,"")</f>
        <v/>
      </c>
      <c r="I11" s="0" t="str">
        <f aca="false">IF(AND($B11=I$1,$C11="€"),$D11,"")</f>
        <v/>
      </c>
      <c r="J11" s="0" t="str">
        <f aca="false">IF(AND($B11=J$1,$C11="£"),$D11,"")</f>
        <v/>
      </c>
      <c r="K11" s="0" t="str">
        <f aca="false">IF(AND($B11=K$1,$C11=K$2),$D11,"")</f>
        <v/>
      </c>
      <c r="L11" s="0" t="str">
        <f aca="false">IF(AND($B11=L$1,$C11=L$2),$D11,"")</f>
        <v/>
      </c>
      <c r="M11" s="0" t="str">
        <f aca="false">IF(AND($B11=M$1,$C11=M$2),$D11,"")</f>
        <v/>
      </c>
      <c r="N11" s="0" t="str">
        <f aca="false">IF(AND($B11=N$1,$C11=N$2),$D11,"")</f>
        <v/>
      </c>
      <c r="O11" s="0" t="str">
        <f aca="false">IF(AND($B11=O$1,$C11=O$2),$D11,"")</f>
        <v/>
      </c>
      <c r="P11" s="0" t="str">
        <f aca="false">IF(AND($B11=P$1,$C11=P$2),$D11,"")</f>
        <v/>
      </c>
      <c r="Q11" s="0" t="str">
        <f aca="false">IF(AND($B11=Q$1,$C11=Q$2),$D11,"")</f>
        <v/>
      </c>
      <c r="R11" s="0" t="n">
        <f aca="false">IF(AND($B11=R$1,$C11=R$2),$D11,"")</f>
        <v>75</v>
      </c>
      <c r="S11" s="0" t="str">
        <f aca="false">IF(AND($B11=S$1,$C11=S$2),$D11,"")</f>
        <v/>
      </c>
      <c r="T11" s="0" t="str">
        <f aca="false">IF(AND($B11=T$1,$C11=T$2),$D11,"")</f>
        <v/>
      </c>
      <c r="U11" s="0" t="str">
        <f aca="false">IF(AND($B11=U$1,$C11=U$2),$D11,"")</f>
        <v/>
      </c>
      <c r="V11" s="0" t="str">
        <f aca="false">IF(AND($B11=V$1,$C11=V$2),$D11,"")</f>
        <v/>
      </c>
      <c r="W11" s="0" t="str">
        <f aca="false">IF(AND($B11=W$1,$C11=W$2),$D11,"")</f>
        <v/>
      </c>
      <c r="X11" s="0" t="str">
        <f aca="false">IF(AND($B11=X$1,$C11=X$2),$D11,"")</f>
        <v/>
      </c>
      <c r="Y11" s="0" t="str">
        <f aca="false">IF(AND($B11=Y$1,$C11=Y$2),$D11,"")</f>
        <v/>
      </c>
      <c r="Z11" s="0" t="str">
        <f aca="false">IF(AND($B11=Z$1,$C11=Z$2),$D11,"")</f>
        <v/>
      </c>
      <c r="AA11" s="0" t="str">
        <f aca="false">IF(AND($B11=AA$1,$C11=AA$2),$D11,"")</f>
        <v/>
      </c>
      <c r="AB11" s="0" t="str">
        <f aca="false">IF(AND($B11=AB$1,$C11=AB$2),$D11,"")</f>
        <v/>
      </c>
      <c r="AC11" s="0" t="str">
        <f aca="false">IF(AND($B11=AC$1,$C11=AC$2),$D11,"")</f>
        <v/>
      </c>
      <c r="AD11" s="0" t="str">
        <f aca="false">IF(AND($B11=AD$1,$C11=AD$2),$D11,"")</f>
        <v/>
      </c>
      <c r="AE11" s="0" t="str">
        <f aca="false">IF(AND($B11=AE$1,$C11=AE$2),$D11,"")</f>
        <v/>
      </c>
      <c r="AF11" s="0" t="str">
        <f aca="false">IF(AND($B11=AF$1,$C11=AF$2),$D11,"")</f>
        <v/>
      </c>
      <c r="AG11" s="0" t="str">
        <f aca="false">IF(AND($B11=AG$1,$C11=AG$2),$D11,"")</f>
        <v/>
      </c>
      <c r="AH11" s="0" t="str">
        <f aca="false">IF(AND($B11=AH$1,$C11=AH$2),$D11,"")</f>
        <v/>
      </c>
    </row>
    <row r="12" customFormat="false" ht="12.75" hidden="false" customHeight="false" outlineLevel="0" collapsed="false">
      <c r="A12" s="0" t="s">
        <v>37</v>
      </c>
      <c r="B12" s="0" t="s">
        <v>9</v>
      </c>
      <c r="C12" s="7" t="s">
        <v>31</v>
      </c>
      <c r="D12" s="0" t="n">
        <v>21</v>
      </c>
      <c r="E12" s="0" t="n">
        <f aca="false">IF($C12="€",$D12,"")</f>
        <v>21</v>
      </c>
      <c r="F12" s="0" t="str">
        <f aca="false">IF($C12="£",$D12,"")</f>
        <v/>
      </c>
      <c r="G12" s="0" t="str">
        <f aca="false">IF(AND($B12=G$1,$C12=G$2),$D12,"")</f>
        <v/>
      </c>
      <c r="H12" s="0" t="str">
        <f aca="false">IF(AND($B12=H$1,$C12="£"),$D12,"")</f>
        <v/>
      </c>
      <c r="I12" s="0" t="str">
        <f aca="false">IF(AND($B12=I$1,$C12="€"),$D12,"")</f>
        <v/>
      </c>
      <c r="J12" s="0" t="str">
        <f aca="false">IF(AND($B12=J$1,$C12="£"),$D12,"")</f>
        <v/>
      </c>
      <c r="K12" s="0" t="str">
        <f aca="false">IF(AND($B12=K$1,$C12=K$2),$D12,"")</f>
        <v/>
      </c>
      <c r="L12" s="0" t="str">
        <f aca="false">IF(AND($B12=L$1,$C12=L$2),$D12,"")</f>
        <v/>
      </c>
      <c r="M12" s="0" t="str">
        <f aca="false">IF(AND($B12=M$1,$C12=M$2),$D12,"")</f>
        <v/>
      </c>
      <c r="N12" s="0" t="str">
        <f aca="false">IF(AND($B12=N$1,$C12=N$2),$D12,"")</f>
        <v/>
      </c>
      <c r="O12" s="0" t="str">
        <f aca="false">IF(AND($B12=O$1,$C12=O$2),$D12,"")</f>
        <v/>
      </c>
      <c r="P12" s="0" t="str">
        <f aca="false">IF(AND($B12=P$1,$C12=P$2),$D12,"")</f>
        <v/>
      </c>
      <c r="Q12" s="0" t="str">
        <f aca="false">IF(AND($B12=Q$1,$C12=Q$2),$D12,"")</f>
        <v/>
      </c>
      <c r="R12" s="0" t="str">
        <f aca="false">IF(AND($B12=R$1,$C12=R$2),$D12,"")</f>
        <v/>
      </c>
      <c r="S12" s="0" t="str">
        <f aca="false">IF(AND($B12=S$1,$C12=S$2),$D12,"")</f>
        <v/>
      </c>
      <c r="T12" s="0" t="str">
        <f aca="false">IF(AND($B12=T$1,$C12=T$2),$D12,"")</f>
        <v/>
      </c>
      <c r="U12" s="0" t="n">
        <f aca="false">IF(AND($B12=U$1,$C12=U$2),$D12,"")</f>
        <v>21</v>
      </c>
      <c r="V12" s="0" t="str">
        <f aca="false">IF(AND($B12=V$1,$C12=V$2),$D12,"")</f>
        <v/>
      </c>
      <c r="W12" s="0" t="str">
        <f aca="false">IF(AND($B12=W$1,$C12=W$2),$D12,"")</f>
        <v/>
      </c>
      <c r="X12" s="0" t="str">
        <f aca="false">IF(AND($B12=X$1,$C12=X$2),$D12,"")</f>
        <v/>
      </c>
      <c r="Y12" s="0" t="str">
        <f aca="false">IF(AND($B12=Y$1,$C12=Y$2),$D12,"")</f>
        <v/>
      </c>
      <c r="Z12" s="0" t="str">
        <f aca="false">IF(AND($B12=Z$1,$C12=Z$2),$D12,"")</f>
        <v/>
      </c>
      <c r="AA12" s="0" t="str">
        <f aca="false">IF(AND($B12=AA$1,$C12=AA$2),$D12,"")</f>
        <v/>
      </c>
      <c r="AB12" s="0" t="str">
        <f aca="false">IF(AND($B12=AB$1,$C12=AB$2),$D12,"")</f>
        <v/>
      </c>
      <c r="AC12" s="0" t="str">
        <f aca="false">IF(AND($B12=AC$1,$C12=AC$2),$D12,"")</f>
        <v/>
      </c>
      <c r="AD12" s="0" t="str">
        <f aca="false">IF(AND($B12=AD$1,$C12=AD$2),$D12,"")</f>
        <v/>
      </c>
      <c r="AE12" s="0" t="str">
        <f aca="false">IF(AND($B12=AE$1,$C12=AE$2),$D12,"")</f>
        <v/>
      </c>
      <c r="AF12" s="0" t="str">
        <f aca="false">IF(AND($B12=AF$1,$C12=AF$2),$D12,"")</f>
        <v/>
      </c>
      <c r="AG12" s="0" t="str">
        <f aca="false">IF(AND($B12=AG$1,$C12=AG$2),$D12,"")</f>
        <v/>
      </c>
      <c r="AH12" s="0" t="str">
        <f aca="false">IF(AND($B12=AH$1,$C12=AH$2),$D12,"")</f>
        <v/>
      </c>
    </row>
    <row r="13" customFormat="false" ht="12.75" hidden="false" customHeight="false" outlineLevel="0" collapsed="false">
      <c r="C13" s="7"/>
      <c r="E13" s="0" t="str">
        <f aca="false">IF($C13="€",$D13,"")</f>
        <v/>
      </c>
      <c r="F13" s="0" t="str">
        <f aca="false">IF($C13="£",$D13,"")</f>
        <v/>
      </c>
      <c r="G13" s="0" t="str">
        <f aca="false">IF(AND($B13=G$1,$C13=G$2),$D13,"")</f>
        <v/>
      </c>
      <c r="H13" s="0" t="str">
        <f aca="false">IF(AND($B13=H$1,$C13="£"),$D13,"")</f>
        <v/>
      </c>
      <c r="I13" s="0" t="str">
        <f aca="false">IF(AND($B13=I$1,$C13="€"),$D13,"")</f>
        <v/>
      </c>
      <c r="J13" s="0" t="str">
        <f aca="false">IF(AND($B13=J$1,$C13="£"),$D13,"")</f>
        <v/>
      </c>
      <c r="K13" s="0" t="str">
        <f aca="false">IF(AND($B13=K$1,$C13=K$2),$D13,"")</f>
        <v/>
      </c>
      <c r="L13" s="0" t="str">
        <f aca="false">IF(AND($B13=L$1,$C13=L$2),$D13,"")</f>
        <v/>
      </c>
      <c r="M13" s="0" t="str">
        <f aca="false">IF(AND($B13=M$1,$C13=M$2),$D13,"")</f>
        <v/>
      </c>
      <c r="N13" s="0" t="str">
        <f aca="false">IF(AND($B13=N$1,$C13=N$2),$D13,"")</f>
        <v/>
      </c>
      <c r="O13" s="0" t="str">
        <f aca="false">IF(AND($B13=O$1,$C13=O$2),$D13,"")</f>
        <v/>
      </c>
      <c r="P13" s="0" t="str">
        <f aca="false">IF(AND($B13=P$1,$C13=P$2),$D13,"")</f>
        <v/>
      </c>
      <c r="Q13" s="0" t="str">
        <f aca="false">IF(AND($B13=Q$1,$C13=Q$2),$D13,"")</f>
        <v/>
      </c>
      <c r="R13" s="0" t="str">
        <f aca="false">IF(AND($B13=R$1,$C13=R$2),$D13,"")</f>
        <v/>
      </c>
      <c r="S13" s="0" t="str">
        <f aca="false">IF(AND($B13=S$1,$C13=S$2),$D13,"")</f>
        <v/>
      </c>
      <c r="T13" s="0" t="str">
        <f aca="false">IF(AND($B13=T$1,$C13=T$2),$D13,"")</f>
        <v/>
      </c>
      <c r="U13" s="0" t="str">
        <f aca="false">IF(AND($B13=U$1,$C13=U$2),$D13,"")</f>
        <v/>
      </c>
      <c r="V13" s="0" t="str">
        <f aca="false">IF(AND($B13=V$1,$C13=V$2),$D13,"")</f>
        <v/>
      </c>
      <c r="W13" s="0" t="str">
        <f aca="false">IF(AND($B13=W$1,$C13=W$2),$D13,"")</f>
        <v/>
      </c>
      <c r="X13" s="0" t="str">
        <f aca="false">IF(AND($B13=X$1,$C13=X$2),$D13,"")</f>
        <v/>
      </c>
      <c r="Y13" s="0" t="str">
        <f aca="false">IF(AND($B13=Y$1,$C13=Y$2),$D13,"")</f>
        <v/>
      </c>
      <c r="Z13" s="0" t="str">
        <f aca="false">IF(AND($B13=Z$1,$C13=Z$2),$D13,"")</f>
        <v/>
      </c>
      <c r="AA13" s="0" t="str">
        <f aca="false">IF(AND($B13=AA$1,$C13=AA$2),$D13,"")</f>
        <v/>
      </c>
      <c r="AB13" s="0" t="str">
        <f aca="false">IF(AND($B13=AB$1,$C13=AB$2),$D13,"")</f>
        <v/>
      </c>
      <c r="AC13" s="0" t="str">
        <f aca="false">IF(AND($B13=AC$1,$C13=AC$2),$D13,"")</f>
        <v/>
      </c>
      <c r="AD13" s="0" t="str">
        <f aca="false">IF(AND($B13=AD$1,$C13=AD$2),$D13,"")</f>
        <v/>
      </c>
      <c r="AE13" s="0" t="str">
        <f aca="false">IF(AND($B13=AE$1,$C13=AE$2),$D13,"")</f>
        <v/>
      </c>
      <c r="AF13" s="0" t="str">
        <f aca="false">IF(AND($B13=AF$1,$C13=AF$2),$D13,"")</f>
        <v/>
      </c>
      <c r="AG13" s="0" t="str">
        <f aca="false">IF(AND($B13=AG$1,$C13=AG$2),$D13,"")</f>
        <v/>
      </c>
      <c r="AH13" s="0" t="str">
        <f aca="false">IF(AND($B13=AH$1,$C13=AH$2),$D13,"")</f>
        <v/>
      </c>
    </row>
    <row r="14" customFormat="false" ht="12.75" hidden="false" customHeight="false" outlineLevel="0" collapsed="false">
      <c r="A14" s="0" t="s">
        <v>37</v>
      </c>
      <c r="B14" s="0" t="s">
        <v>2</v>
      </c>
      <c r="C14" s="7" t="s">
        <v>17</v>
      </c>
      <c r="D14" s="0" t="n">
        <v>200</v>
      </c>
      <c r="E14" s="0" t="str">
        <f aca="false">IF($C14="€",$D14,"")</f>
        <v/>
      </c>
      <c r="F14" s="0" t="n">
        <f aca="false">IF($C14="£",$D14,"")</f>
        <v>200</v>
      </c>
      <c r="G14" s="0" t="str">
        <f aca="false">IF(AND($B14=G$1,$C14=G$2),$D14,"")</f>
        <v/>
      </c>
      <c r="H14" s="0" t="n">
        <f aca="false">IF(AND($B14=H$1,$C14="£"),$D14,"")</f>
        <v>200</v>
      </c>
      <c r="I14" s="0" t="str">
        <f aca="false">IF(AND($B14=I$1,$C14="€"),$D14,"")</f>
        <v/>
      </c>
      <c r="J14" s="0" t="str">
        <f aca="false">IF(AND($B14=J$1,$C14="£"),$D14,"")</f>
        <v/>
      </c>
      <c r="K14" s="0" t="str">
        <f aca="false">IF(AND($B14=K$1,$C14=K$2),$D14,"")</f>
        <v/>
      </c>
      <c r="L14" s="0" t="str">
        <f aca="false">IF(AND($B14=L$1,$C14=L$2),$D14,"")</f>
        <v/>
      </c>
      <c r="M14" s="0" t="str">
        <f aca="false">IF(AND($B14=M$1,$C14=M$2),$D14,"")</f>
        <v/>
      </c>
      <c r="N14" s="0" t="str">
        <f aca="false">IF(AND($B14=N$1,$C14=N$2),$D14,"")</f>
        <v/>
      </c>
      <c r="O14" s="0" t="str">
        <f aca="false">IF(AND($B14=O$1,$C14=O$2),$D14,"")</f>
        <v/>
      </c>
      <c r="P14" s="0" t="str">
        <f aca="false">IF(AND($B14=P$1,$C14=P$2),$D14,"")</f>
        <v/>
      </c>
      <c r="Q14" s="0" t="str">
        <f aca="false">IF(AND($B14=Q$1,$C14=Q$2),$D14,"")</f>
        <v/>
      </c>
      <c r="R14" s="0" t="str">
        <f aca="false">IF(AND($B14=R$1,$C14=R$2),$D14,"")</f>
        <v/>
      </c>
      <c r="S14" s="0" t="str">
        <f aca="false">IF(AND($B14=S$1,$C14=S$2),$D14,"")</f>
        <v/>
      </c>
      <c r="T14" s="0" t="str">
        <f aca="false">IF(AND($B14=T$1,$C14=T$2),$D14,"")</f>
        <v/>
      </c>
      <c r="U14" s="0" t="str">
        <f aca="false">IF(AND($B14=U$1,$C14=U$2),$D14,"")</f>
        <v/>
      </c>
      <c r="V14" s="0" t="str">
        <f aca="false">IF(AND($B14=V$1,$C14=V$2),$D14,"")</f>
        <v/>
      </c>
      <c r="W14" s="0" t="str">
        <f aca="false">IF(AND($B14=W$1,$C14=W$2),$D14,"")</f>
        <v/>
      </c>
      <c r="X14" s="0" t="str">
        <f aca="false">IF(AND($B14=X$1,$C14=X$2),$D14,"")</f>
        <v/>
      </c>
      <c r="Y14" s="0" t="str">
        <f aca="false">IF(AND($B14=Y$1,$C14=Y$2),$D14,"")</f>
        <v/>
      </c>
      <c r="Z14" s="0" t="str">
        <f aca="false">IF(AND($B14=Z$1,$C14=Z$2),$D14,"")</f>
        <v/>
      </c>
      <c r="AA14" s="0" t="str">
        <f aca="false">IF(AND($B14=AA$1,$C14=AA$2),$D14,"")</f>
        <v/>
      </c>
      <c r="AB14" s="0" t="str">
        <f aca="false">IF(AND($B14=AB$1,$C14=AB$2),$D14,"")</f>
        <v/>
      </c>
      <c r="AC14" s="0" t="str">
        <f aca="false">IF(AND($B14=AC$1,$C14=AC$2),$D14,"")</f>
        <v/>
      </c>
      <c r="AD14" s="0" t="str">
        <f aca="false">IF(AND($B14=AD$1,$C14=AD$2),$D14,"")</f>
        <v/>
      </c>
      <c r="AE14" s="0" t="str">
        <f aca="false">IF(AND($B14=AE$1,$C14=AE$2),$D14,"")</f>
        <v/>
      </c>
      <c r="AF14" s="0" t="str">
        <f aca="false">IF(AND($B14=AF$1,$C14=AF$2),$D14,"")</f>
        <v/>
      </c>
      <c r="AG14" s="0" t="str">
        <f aca="false">IF(AND($B14=AG$1,$C14=AG$2),$D14,"")</f>
        <v/>
      </c>
      <c r="AH14" s="0" t="str">
        <f aca="false">IF(AND($B14=AH$1,$C14=AH$2),$D14,"")</f>
        <v/>
      </c>
    </row>
    <row r="15" customFormat="false" ht="12.75" hidden="false" customHeight="false" outlineLevel="0" collapsed="false">
      <c r="C15" s="7"/>
      <c r="E15" s="0" t="str">
        <f aca="false">IF($C15="€",$D15,"")</f>
        <v/>
      </c>
      <c r="F15" s="0" t="str">
        <f aca="false">IF($C15="£",$D15,"")</f>
        <v/>
      </c>
      <c r="G15" s="0" t="str">
        <f aca="false">IF(AND($B15=G$1,$C15=G$2),$D15,"")</f>
        <v/>
      </c>
      <c r="H15" s="0" t="str">
        <f aca="false">IF(AND($B15=H$1,$C15="£"),$D15,"")</f>
        <v/>
      </c>
      <c r="I15" s="0" t="str">
        <f aca="false">IF(AND($B15=I$1,$C15="€"),$D15,"")</f>
        <v/>
      </c>
      <c r="J15" s="0" t="str">
        <f aca="false">IF(AND($B15=J$1,$C15="£"),$D15,"")</f>
        <v/>
      </c>
      <c r="K15" s="0" t="str">
        <f aca="false">IF(AND($B15=K$1,$C15=K$2),$D15,"")</f>
        <v/>
      </c>
      <c r="L15" s="0" t="str">
        <f aca="false">IF(AND($B15=L$1,$C15=L$2),$D15,"")</f>
        <v/>
      </c>
      <c r="M15" s="0" t="str">
        <f aca="false">IF(AND($B15=M$1,$C15=M$2),$D15,"")</f>
        <v/>
      </c>
      <c r="N15" s="0" t="str">
        <f aca="false">IF(AND($B15=N$1,$C15=N$2),$D15,"")</f>
        <v/>
      </c>
      <c r="O15" s="0" t="str">
        <f aca="false">IF(AND($B15=O$1,$C15=O$2),$D15,"")</f>
        <v/>
      </c>
      <c r="P15" s="0" t="str">
        <f aca="false">IF(AND($B15=P$1,$C15=P$2),$D15,"")</f>
        <v/>
      </c>
      <c r="Q15" s="0" t="str">
        <f aca="false">IF(AND($B15=Q$1,$C15=Q$2),$D15,"")</f>
        <v/>
      </c>
      <c r="R15" s="0" t="str">
        <f aca="false">IF(AND($B15=R$1,$C15=R$2),$D15,"")</f>
        <v/>
      </c>
      <c r="S15" s="0" t="str">
        <f aca="false">IF(AND($B15=S$1,$C15=S$2),$D15,"")</f>
        <v/>
      </c>
      <c r="T15" s="0" t="str">
        <f aca="false">IF(AND($B15=T$1,$C15=T$2),$D15,"")</f>
        <v/>
      </c>
      <c r="U15" s="0" t="str">
        <f aca="false">IF(AND($B15=U$1,$C15=U$2),$D15,"")</f>
        <v/>
      </c>
      <c r="V15" s="0" t="str">
        <f aca="false">IF(AND($B15=V$1,$C15=V$2),$D15,"")</f>
        <v/>
      </c>
      <c r="W15" s="0" t="str">
        <f aca="false">IF(AND($B15=W$1,$C15=W$2),$D15,"")</f>
        <v/>
      </c>
      <c r="X15" s="0" t="str">
        <f aca="false">IF(AND($B15=X$1,$C15=X$2),$D15,"")</f>
        <v/>
      </c>
      <c r="Y15" s="0" t="str">
        <f aca="false">IF(AND($B15=Y$1,$C15=Y$2),$D15,"")</f>
        <v/>
      </c>
      <c r="Z15" s="0" t="str">
        <f aca="false">IF(AND($B15=Z$1,$C15=Z$2),$D15,"")</f>
        <v/>
      </c>
      <c r="AA15" s="0" t="str">
        <f aca="false">IF(AND($B15=AA$1,$C15=AA$2),$D15,"")</f>
        <v/>
      </c>
      <c r="AB15" s="0" t="str">
        <f aca="false">IF(AND($B15=AB$1,$C15=AB$2),$D15,"")</f>
        <v/>
      </c>
      <c r="AC15" s="0" t="str">
        <f aca="false">IF(AND($B15=AC$1,$C15=AC$2),$D15,"")</f>
        <v/>
      </c>
      <c r="AD15" s="0" t="str">
        <f aca="false">IF(AND($B15=AD$1,$C15=AD$2),$D15,"")</f>
        <v/>
      </c>
      <c r="AE15" s="0" t="str">
        <f aca="false">IF(AND($B15=AE$1,$C15=AE$2),$D15,"")</f>
        <v/>
      </c>
      <c r="AF15" s="0" t="str">
        <f aca="false">IF(AND($B15=AF$1,$C15=AF$2),$D15,"")</f>
        <v/>
      </c>
      <c r="AG15" s="0" t="str">
        <f aca="false">IF(AND($B15=AG$1,$C15=AG$2),$D15,"")</f>
        <v/>
      </c>
      <c r="AH15" s="0" t="str">
        <f aca="false">IF(AND($B15=AH$1,$C15=AH$2),$D15,"")</f>
        <v/>
      </c>
    </row>
    <row r="16" customFormat="false" ht="12.75" hidden="false" customHeight="false" outlineLevel="0" collapsed="false">
      <c r="C16" s="7"/>
      <c r="E16" s="0" t="str">
        <f aca="false">IF($C16="€",$D16,"")</f>
        <v/>
      </c>
      <c r="F16" s="0" t="str">
        <f aca="false">IF($C16="£",$D16,"")</f>
        <v/>
      </c>
      <c r="G16" s="0" t="str">
        <f aca="false">IF(AND($B16=G$1,$C16=G$2),$D16,"")</f>
        <v/>
      </c>
      <c r="H16" s="0" t="str">
        <f aca="false">IF(AND($B16=H$1,$C16="£"),$D16,"")</f>
        <v/>
      </c>
      <c r="I16" s="0" t="str">
        <f aca="false">IF(AND($B16=I$1,$C16="€"),$D16,"")</f>
        <v/>
      </c>
      <c r="J16" s="0" t="str">
        <f aca="false">IF(AND($B16=J$1,$C16="£"),$D16,"")</f>
        <v/>
      </c>
      <c r="K16" s="0" t="str">
        <f aca="false">IF(AND($B16=K$1,$C16=K$2),$D16,"")</f>
        <v/>
      </c>
      <c r="L16" s="0" t="str">
        <f aca="false">IF(AND($B16=L$1,$C16=L$2),$D16,"")</f>
        <v/>
      </c>
      <c r="M16" s="0" t="str">
        <f aca="false">IF(AND($B16=M$1,$C16=M$2),$D16,"")</f>
        <v/>
      </c>
      <c r="N16" s="0" t="str">
        <f aca="false">IF(AND($B16=N$1,$C16=N$2),$D16,"")</f>
        <v/>
      </c>
      <c r="O16" s="0" t="str">
        <f aca="false">IF(AND($B16=O$1,$C16=O$2),$D16,"")</f>
        <v/>
      </c>
      <c r="P16" s="0" t="str">
        <f aca="false">IF(AND($B16=P$1,$C16=P$2),$D16,"")</f>
        <v/>
      </c>
      <c r="Q16" s="0" t="str">
        <f aca="false">IF(AND($B16=Q$1,$C16=Q$2),$D16,"")</f>
        <v/>
      </c>
      <c r="R16" s="0" t="str">
        <f aca="false">IF(AND($B16=R$1,$C16=R$2),$D16,"")</f>
        <v/>
      </c>
      <c r="S16" s="0" t="str">
        <f aca="false">IF(AND($B16=S$1,$C16=S$2),$D16,"")</f>
        <v/>
      </c>
      <c r="T16" s="0" t="str">
        <f aca="false">IF(AND($B16=T$1,$C16=T$2),$D16,"")</f>
        <v/>
      </c>
      <c r="U16" s="0" t="str">
        <f aca="false">IF(AND($B16=U$1,$C16=U$2),$D16,"")</f>
        <v/>
      </c>
      <c r="V16" s="0" t="str">
        <f aca="false">IF(AND($B16=V$1,$C16=V$2),$D16,"")</f>
        <v/>
      </c>
      <c r="W16" s="0" t="str">
        <f aca="false">IF(AND($B16=W$1,$C16=W$2),$D16,"")</f>
        <v/>
      </c>
      <c r="X16" s="0" t="str">
        <f aca="false">IF(AND($B16=X$1,$C16=X$2),$D16,"")</f>
        <v/>
      </c>
      <c r="Y16" s="0" t="str">
        <f aca="false">IF(AND($B16=Y$1,$C16=Y$2),$D16,"")</f>
        <v/>
      </c>
      <c r="Z16" s="0" t="str">
        <f aca="false">IF(AND($B16=Z$1,$C16=Z$2),$D16,"")</f>
        <v/>
      </c>
      <c r="AA16" s="0" t="str">
        <f aca="false">IF(AND($B16=AA$1,$C16=AA$2),$D16,"")</f>
        <v/>
      </c>
      <c r="AB16" s="0" t="str">
        <f aca="false">IF(AND($B16=AB$1,$C16=AB$2),$D16,"")</f>
        <v/>
      </c>
      <c r="AC16" s="0" t="str">
        <f aca="false">IF(AND($B16=AC$1,$C16=AC$2),$D16,"")</f>
        <v/>
      </c>
      <c r="AD16" s="0" t="str">
        <f aca="false">IF(AND($B16=AD$1,$C16=AD$2),$D16,"")</f>
        <v/>
      </c>
      <c r="AE16" s="0" t="str">
        <f aca="false">IF(AND($B16=AE$1,$C16=AE$2),$D16,"")</f>
        <v/>
      </c>
      <c r="AF16" s="0" t="str">
        <f aca="false">IF(AND($B16=AF$1,$C16=AF$2),$D16,"")</f>
        <v/>
      </c>
      <c r="AG16" s="0" t="str">
        <f aca="false">IF(AND($B16=AG$1,$C16=AG$2),$D16,"")</f>
        <v/>
      </c>
      <c r="AH16" s="0" t="str">
        <f aca="false">IF(AND($B16=AH$1,$C16=AH$2),$D16,"")</f>
        <v/>
      </c>
    </row>
    <row r="17" customFormat="false" ht="12.75" hidden="false" customHeight="false" outlineLevel="0" collapsed="false">
      <c r="C17" s="7"/>
      <c r="E17" s="0" t="str">
        <f aca="false">IF($C17="€",$D17,"")</f>
        <v/>
      </c>
      <c r="F17" s="0" t="str">
        <f aca="false">IF($C17="£",$D17,"")</f>
        <v/>
      </c>
      <c r="G17" s="0" t="str">
        <f aca="false">IF(AND($B17=G$1,$C17=G$2),$D17,"")</f>
        <v/>
      </c>
      <c r="H17" s="0" t="str">
        <f aca="false">IF(AND($B17=H$1,$C17="£"),$D17,"")</f>
        <v/>
      </c>
      <c r="I17" s="0" t="str">
        <f aca="false">IF(AND($B17=I$1,$C17="€"),$D17,"")</f>
        <v/>
      </c>
      <c r="J17" s="0" t="str">
        <f aca="false">IF(AND($B17=J$1,$C17="£"),$D17,"")</f>
        <v/>
      </c>
      <c r="K17" s="0" t="str">
        <f aca="false">IF(AND($B17=K$1,$C17=K$2),$D17,"")</f>
        <v/>
      </c>
      <c r="L17" s="0" t="str">
        <f aca="false">IF(AND($B17=L$1,$C17=L$2),$D17,"")</f>
        <v/>
      </c>
      <c r="M17" s="0" t="str">
        <f aca="false">IF(AND($B17=M$1,$C17=M$2),$D17,"")</f>
        <v/>
      </c>
      <c r="N17" s="0" t="str">
        <f aca="false">IF(AND($B17=N$1,$C17=N$2),$D17,"")</f>
        <v/>
      </c>
      <c r="O17" s="0" t="str">
        <f aca="false">IF(AND($B17=O$1,$C17=O$2),$D17,"")</f>
        <v/>
      </c>
      <c r="P17" s="0" t="str">
        <f aca="false">IF(AND($B17=P$1,$C17=P$2),$D17,"")</f>
        <v/>
      </c>
      <c r="Q17" s="0" t="str">
        <f aca="false">IF(AND($B17=Q$1,$C17=Q$2),$D17,"")</f>
        <v/>
      </c>
      <c r="R17" s="0" t="str">
        <f aca="false">IF(AND($B17=R$1,$C17=R$2),$D17,"")</f>
        <v/>
      </c>
      <c r="S17" s="0" t="str">
        <f aca="false">IF(AND($B17=S$1,$C17=S$2),$D17,"")</f>
        <v/>
      </c>
      <c r="T17" s="0" t="str">
        <f aca="false">IF(AND($B17=T$1,$C17=T$2),$D17,"")</f>
        <v/>
      </c>
      <c r="U17" s="0" t="str">
        <f aca="false">IF(AND($B17=U$1,$C17=U$2),$D17,"")</f>
        <v/>
      </c>
      <c r="V17" s="0" t="str">
        <f aca="false">IF(AND($B17=V$1,$C17=V$2),$D17,"")</f>
        <v/>
      </c>
      <c r="W17" s="0" t="str">
        <f aca="false">IF(AND($B17=W$1,$C17=W$2),$D17,"")</f>
        <v/>
      </c>
      <c r="X17" s="0" t="str">
        <f aca="false">IF(AND($B17=X$1,$C17=X$2),$D17,"")</f>
        <v/>
      </c>
      <c r="Y17" s="0" t="str">
        <f aca="false">IF(AND($B17=Y$1,$C17=Y$2),$D17,"")</f>
        <v/>
      </c>
      <c r="Z17" s="0" t="str">
        <f aca="false">IF(AND($B17=Z$1,$C17=Z$2),$D17,"")</f>
        <v/>
      </c>
      <c r="AA17" s="0" t="str">
        <f aca="false">IF(AND($B17=AA$1,$C17=AA$2),$D17,"")</f>
        <v/>
      </c>
      <c r="AB17" s="0" t="str">
        <f aca="false">IF(AND($B17=AB$1,$C17=AB$2),$D17,"")</f>
        <v/>
      </c>
      <c r="AC17" s="0" t="str">
        <f aca="false">IF(AND($B17=AC$1,$C17=AC$2),$D17,"")</f>
        <v/>
      </c>
      <c r="AD17" s="0" t="str">
        <f aca="false">IF(AND($B17=AD$1,$C17=AD$2),$D17,"")</f>
        <v/>
      </c>
      <c r="AE17" s="0" t="str">
        <f aca="false">IF(AND($B17=AE$1,$C17=AE$2),$D17,"")</f>
        <v/>
      </c>
      <c r="AF17" s="0" t="str">
        <f aca="false">IF(AND($B17=AF$1,$C17=AF$2),$D17,"")</f>
        <v/>
      </c>
      <c r="AG17" s="0" t="str">
        <f aca="false">IF(AND($B17=AG$1,$C17=AG$2),$D17,"")</f>
        <v/>
      </c>
      <c r="AH17" s="0" t="str">
        <f aca="false">IF(AND($B17=AH$1,$C17=AH$2),$D17,"")</f>
        <v/>
      </c>
    </row>
    <row r="18" customFormat="false" ht="12.75" hidden="false" customHeight="false" outlineLevel="0" collapsed="false">
      <c r="C18" s="7" t="s">
        <v>31</v>
      </c>
      <c r="E18" s="0" t="n">
        <f aca="false">IF($C18="€",$D18,"")</f>
        <v>0</v>
      </c>
      <c r="F18" s="0" t="str">
        <f aca="false">IF($C18="£",$D18,"")</f>
        <v/>
      </c>
      <c r="G18" s="0" t="str">
        <f aca="false">IF(AND($B18=G$1,$C18=G$2),$D18,"")</f>
        <v/>
      </c>
      <c r="H18" s="0" t="str">
        <f aca="false">IF(AND($B18=H$1,$C18="£"),$D18,"")</f>
        <v/>
      </c>
      <c r="I18" s="0" t="str">
        <f aca="false">IF(AND($B18=I$1,$C18="€"),$D18,"")</f>
        <v/>
      </c>
      <c r="J18" s="0" t="str">
        <f aca="false">IF(AND($B18=J$1,$C18="£"),$D18,"")</f>
        <v/>
      </c>
    </row>
    <row r="19" customFormat="false" ht="12.75" hidden="false" customHeight="false" outlineLevel="0" collapsed="false">
      <c r="C19" s="7" t="s">
        <v>31</v>
      </c>
      <c r="E19" s="0" t="n">
        <f aca="false">IF($C19="€",$D19,"")</f>
        <v>0</v>
      </c>
      <c r="F19" s="0" t="str">
        <f aca="false">IF($C19="£",$D19,"")</f>
        <v/>
      </c>
      <c r="G19" s="0" t="str">
        <f aca="false">IF(AND($B19=G$1,$C19=G$2),$D19,"")</f>
        <v/>
      </c>
      <c r="H19" s="0" t="str">
        <f aca="false">IF(AND($B19=H$1,$C19="£"),$D19,"")</f>
        <v/>
      </c>
      <c r="I19" s="0" t="str">
        <f aca="false">IF(AND($B19=I$1,$C19="€"),$D19,"")</f>
        <v/>
      </c>
      <c r="J19" s="0" t="str">
        <f aca="false">IF(AND($B19=J$1,$C19="£"),$D19,"")</f>
        <v/>
      </c>
    </row>
    <row r="20" customFormat="false" ht="12.75" hidden="false" customHeight="false" outlineLevel="0" collapsed="false">
      <c r="C20" s="7" t="s">
        <v>31</v>
      </c>
      <c r="E20" s="0" t="n">
        <f aca="false">IF($C20="€",$D20,"")</f>
        <v>0</v>
      </c>
      <c r="F20" s="0" t="str">
        <f aca="false">IF($C20="£",$D20,"")</f>
        <v/>
      </c>
      <c r="G20" s="0" t="str">
        <f aca="false">IF(AND($B20=G$1,$C20=G$2),$D20,"")</f>
        <v/>
      </c>
      <c r="H20" s="0" t="str">
        <f aca="false">IF(AND($B20=H$1,$C20="£"),$D20,"")</f>
        <v/>
      </c>
      <c r="I20" s="0" t="str">
        <f aca="false">IF(AND($B20=I$1,$C20="€"),$D20,"")</f>
        <v/>
      </c>
      <c r="J20" s="0" t="str">
        <f aca="false">IF(AND($B20=J$1,$C20="£"),$D20,"")</f>
        <v/>
      </c>
    </row>
    <row r="21" customFormat="false" ht="12.75" hidden="false" customHeight="false" outlineLevel="0" collapsed="false">
      <c r="C21" s="7" t="s">
        <v>31</v>
      </c>
      <c r="E21" s="0" t="n">
        <f aca="false">IF($C21="€",$D21,"")</f>
        <v>0</v>
      </c>
      <c r="F21" s="0" t="str">
        <f aca="false">IF($C21="£",$D21,"")</f>
        <v/>
      </c>
      <c r="G21" s="0" t="str">
        <f aca="false">IF(AND($B21=G$1,$C21=G$2),$D21,"")</f>
        <v/>
      </c>
      <c r="H21" s="0" t="str">
        <f aca="false">IF(AND($B21=H$1,$C21="£"),$D21,"")</f>
        <v/>
      </c>
      <c r="I21" s="0" t="str">
        <f aca="false">IF(AND($B21=I$1,$C21="€"),$D21,"")</f>
        <v/>
      </c>
      <c r="J21" s="0" t="str">
        <f aca="false">IF(AND($B21=J$1,$C21="£"),$D21,"")</f>
        <v/>
      </c>
    </row>
    <row r="22" customFormat="false" ht="12.75" hidden="false" customHeight="false" outlineLevel="0" collapsed="false">
      <c r="C22" s="7" t="s">
        <v>31</v>
      </c>
      <c r="E22" s="0" t="n">
        <f aca="false">IF($C22="€",$D22,"")</f>
        <v>0</v>
      </c>
      <c r="F22" s="0" t="str">
        <f aca="false">IF($C22="£",$D22,"")</f>
        <v/>
      </c>
      <c r="G22" s="0" t="str">
        <f aca="false">IF(AND($B22=G$1,$C22=G$2),$D22,"")</f>
        <v/>
      </c>
      <c r="H22" s="0" t="str">
        <f aca="false">IF(AND($B22=H$1,$C22="£"),$D22,"")</f>
        <v/>
      </c>
      <c r="I22" s="0" t="str">
        <f aca="false">IF(AND($B22=I$1,$C22="€"),$D22,"")</f>
        <v/>
      </c>
      <c r="J22" s="0" t="str">
        <f aca="false">IF(AND($B22=J$1,$C22="£"),$D22,"")</f>
        <v/>
      </c>
    </row>
    <row r="23" customFormat="false" ht="12.75" hidden="false" customHeight="false" outlineLevel="0" collapsed="false">
      <c r="C23" s="7" t="s">
        <v>31</v>
      </c>
      <c r="E23" s="0" t="n">
        <f aca="false">IF($C23="€",$D23,"")</f>
        <v>0</v>
      </c>
      <c r="F23" s="0" t="str">
        <f aca="false">IF($C23="£",$D23,"")</f>
        <v/>
      </c>
      <c r="G23" s="0" t="str">
        <f aca="false">IF(AND($B23=G$1,$C23=G$2),$D23,"")</f>
        <v/>
      </c>
      <c r="H23" s="0" t="str">
        <f aca="false">IF(AND($B23=H$1,$C23="£"),$D23,"")</f>
        <v/>
      </c>
      <c r="I23" s="0" t="str">
        <f aca="false">IF(AND($B23=I$1,$C23="€"),$D23,"")</f>
        <v/>
      </c>
      <c r="J23" s="0" t="str">
        <f aca="false">IF(AND($B23=J$1,$C23="£"),$D23,"")</f>
        <v/>
      </c>
    </row>
    <row r="24" customFormat="false" ht="12.75" hidden="false" customHeight="false" outlineLevel="0" collapsed="false">
      <c r="C24" s="7" t="s">
        <v>31</v>
      </c>
      <c r="E24" s="0" t="n">
        <f aca="false">IF($C24="€",$D24,"")</f>
        <v>0</v>
      </c>
      <c r="F24" s="0" t="str">
        <f aca="false">IF($C24="£",$D24,"")</f>
        <v/>
      </c>
      <c r="G24" s="0" t="str">
        <f aca="false">IF(AND($B24=G$1,$C24=G$2),$D24,"")</f>
        <v/>
      </c>
      <c r="H24" s="0" t="str">
        <f aca="false">IF(AND($B24=H$1,$C24="£"),$D24,"")</f>
        <v/>
      </c>
      <c r="I24" s="0" t="str">
        <f aca="false">IF(AND($B24=I$1,$C24="€"),$D24,"")</f>
        <v/>
      </c>
      <c r="J24" s="0" t="str">
        <f aca="false">IF(AND($B24=J$1,$C24="£"),$D24,"")</f>
        <v/>
      </c>
    </row>
    <row r="25" customFormat="false" ht="12.75" hidden="false" customHeight="false" outlineLevel="0" collapsed="false">
      <c r="A25" s="8" t="s">
        <v>0</v>
      </c>
      <c r="E25" s="0" t="n">
        <f aca="false">SUM(E3:E24)</f>
        <v>175</v>
      </c>
      <c r="F25" s="0" t="n">
        <f aca="false">SUM(F3:F24)</f>
        <v>352</v>
      </c>
      <c r="G25" s="0" t="n">
        <f aca="false">SUM(G3:G24)</f>
        <v>22</v>
      </c>
      <c r="H25" s="0" t="n">
        <f aca="false">SUM(H3:H24)</f>
        <v>211</v>
      </c>
      <c r="I25" s="0" t="n">
        <f aca="false">SUM(I3:I24)</f>
        <v>22</v>
      </c>
      <c r="J25" s="0" t="n">
        <f aca="false">SUM(J3:J24)</f>
        <v>11</v>
      </c>
      <c r="K25" s="0" t="n">
        <f aca="false">SUM(K3:K24)</f>
        <v>66</v>
      </c>
      <c r="L25" s="0" t="n">
        <f aca="false">SUM(L3:L24)</f>
        <v>33</v>
      </c>
      <c r="M25" s="0" t="n">
        <f aca="false">SUM(M3:M24)</f>
        <v>0</v>
      </c>
      <c r="N25" s="0" t="n">
        <f aca="false">SUM(N3:N24)</f>
        <v>22</v>
      </c>
      <c r="O25" s="0" t="n">
        <f aca="false">SUM(O3:O24)</f>
        <v>0</v>
      </c>
      <c r="P25" s="0" t="n">
        <f aca="false">SUM(P3:P24)</f>
        <v>0</v>
      </c>
      <c r="Q25" s="0" t="n">
        <f aca="false">SUM(Q3:Q24)</f>
        <v>0</v>
      </c>
      <c r="R25" s="0" t="n">
        <f aca="false">SUM(R3:R24)</f>
        <v>75</v>
      </c>
      <c r="S25" s="0" t="n">
        <f aca="false">SUM(S3:S24)</f>
        <v>0</v>
      </c>
      <c r="T25" s="0" t="n">
        <f aca="false">SUM(T3:T24)</f>
        <v>0</v>
      </c>
      <c r="U25" s="0" t="n">
        <f aca="false">SUM(U3:U24)</f>
        <v>21</v>
      </c>
      <c r="V25" s="0" t="n">
        <f aca="false">SUM(V3:V24)</f>
        <v>0</v>
      </c>
      <c r="W25" s="0" t="n">
        <f aca="false">SUM(W3:W24)</f>
        <v>0</v>
      </c>
      <c r="X25" s="0" t="n">
        <f aca="false">SUM(X3:X24)</f>
        <v>0</v>
      </c>
      <c r="Y25" s="0" t="n">
        <f aca="false">SUM(Y3:Y24)</f>
        <v>0</v>
      </c>
      <c r="Z25" s="0" t="n">
        <f aca="false">SUM(Z3:Z24)</f>
        <v>0</v>
      </c>
      <c r="AA25" s="0" t="n">
        <f aca="false">SUM(AA3:AA24)</f>
        <v>0</v>
      </c>
      <c r="AB25" s="0" t="n">
        <f aca="false">SUM(AB3:AB24)</f>
        <v>0</v>
      </c>
      <c r="AC25" s="0" t="n">
        <f aca="false">SUM(AC3:AC24)</f>
        <v>0</v>
      </c>
      <c r="AD25" s="0" t="n">
        <f aca="false">SUM(AD3:AD24)</f>
        <v>0</v>
      </c>
      <c r="AE25" s="0" t="n">
        <f aca="false">SUM(AE3:AE24)</f>
        <v>0</v>
      </c>
      <c r="AF25" s="0" t="n">
        <f aca="false">SUM(AF3:AF24)</f>
        <v>0</v>
      </c>
      <c r="AG25" s="0" t="n">
        <f aca="false">SUM(AG3:AG24)</f>
        <v>44</v>
      </c>
      <c r="AH25" s="0" t="n">
        <f aca="false">SUM(AH3:AH24)</f>
        <v>0</v>
      </c>
    </row>
    <row r="26" customFormat="false" ht="12.75" hidden="false" customHeight="false" outlineLevel="0" collapsed="false">
      <c r="E26" s="0" t="str">
        <f aca="false">IF($C26="€",$D26,"")</f>
        <v/>
      </c>
      <c r="I26" s="0" t="str">
        <f aca="false">IF(AND($B26=I$1,$C26="€"),$D26,"")</f>
        <v/>
      </c>
      <c r="J26" s="0" t="str">
        <f aca="false">IF(AND($B26=J$1,$C26="£"),$D26,"")</f>
        <v/>
      </c>
    </row>
    <row r="27" customFormat="false" ht="12.75" hidden="false" customHeight="false" outlineLevel="0" collapsed="false">
      <c r="E27" s="0" t="str">
        <f aca="false">IF($C27="€",$D27,"")</f>
        <v/>
      </c>
      <c r="F27" s="0" t="str">
        <f aca="false">IF($C27="£",$D27,"")</f>
        <v/>
      </c>
      <c r="I27" s="0" t="str">
        <f aca="false">IF(AND($B27=I$1,$C27="€"),$D27,"")</f>
        <v/>
      </c>
      <c r="J27" s="0" t="str">
        <f aca="false">IF(AND($B27=J$1,$C27="£"),$D27,"")</f>
        <v/>
      </c>
    </row>
    <row r="28" customFormat="false" ht="12.75" hidden="false" customHeight="false" outlineLevel="0" collapsed="false">
      <c r="E28" s="0" t="str">
        <f aca="false">IF($C28="€",$D28,"")</f>
        <v/>
      </c>
      <c r="F28" s="0" t="str">
        <f aca="false">IF($C28="£",$D28,"")</f>
        <v/>
      </c>
      <c r="I28" s="0" t="str">
        <f aca="false">IF(AND($B28=I$1,$C28="€"),$D28,"")</f>
        <v/>
      </c>
      <c r="J28" s="0" t="str">
        <f aca="false">IF(AND($B28=J$1,$C28="£"),$D28,"")</f>
        <v/>
      </c>
    </row>
    <row r="29" customFormat="false" ht="12.75" hidden="false" customHeight="false" outlineLevel="0" collapsed="false">
      <c r="E29" s="0" t="str">
        <f aca="false">IF($C29="€",$D29,"")</f>
        <v/>
      </c>
      <c r="F29" s="0" t="str">
        <f aca="false">IF($C29="£",$D29,"")</f>
        <v/>
      </c>
      <c r="I29" s="0" t="str">
        <f aca="false">IF(AND($B29=I$1,$C29="€"),$D29,"")</f>
        <v/>
      </c>
      <c r="J29" s="0" t="str">
        <f aca="false">IF(AND($B29=J$1,$C29="£"),$D29,"")</f>
        <v/>
      </c>
    </row>
    <row r="30" customFormat="false" ht="12.75" hidden="false" customHeight="false" outlineLevel="0" collapsed="false">
      <c r="E30" s="0" t="str">
        <f aca="false">IF($C30="€",$D30,"")</f>
        <v/>
      </c>
      <c r="F30" s="0" t="str">
        <f aca="false">IF($C30="£",$D30,"")</f>
        <v/>
      </c>
      <c r="I30" s="0" t="str">
        <f aca="false">IF(AND($B30=I$1,$C30="€"),$D30,"")</f>
        <v/>
      </c>
      <c r="J30" s="0" t="str">
        <f aca="false">IF(AND($B30=J$1,$C30="£"),$D30,"")</f>
        <v/>
      </c>
    </row>
    <row r="31" customFormat="false" ht="12.75" hidden="false" customHeight="false" outlineLevel="0" collapsed="false">
      <c r="E31" s="0" t="str">
        <f aca="false">IF($C31="€",$D31,"")</f>
        <v/>
      </c>
      <c r="F31" s="0" t="str">
        <f aca="false">IF($C31="£",$D31,"")</f>
        <v/>
      </c>
      <c r="I31" s="0" t="str">
        <f aca="false">IF(AND($B31=I$1,$C31="€"),$D31,"")</f>
        <v/>
      </c>
      <c r="J31" s="0" t="str">
        <f aca="false">IF(AND($B31=J$1,$C31="£"),$D31,"")</f>
        <v/>
      </c>
    </row>
    <row r="32" customFormat="false" ht="12.75" hidden="false" customHeight="false" outlineLevel="0" collapsed="false">
      <c r="E32" s="0" t="str">
        <f aca="false">IF($C32="€",$D32,"")</f>
        <v/>
      </c>
      <c r="F32" s="0" t="str">
        <f aca="false">IF($C32="£",$D32,"")</f>
        <v/>
      </c>
      <c r="I32" s="0" t="str">
        <f aca="false">IF(AND($B32=I$1,$C32="€"),$D32,"")</f>
        <v/>
      </c>
      <c r="J32" s="0" t="str">
        <f aca="false">IF(AND($B32=J$1,$C32="£"),$D32,"")</f>
        <v/>
      </c>
    </row>
    <row r="33" customFormat="false" ht="12.75" hidden="false" customHeight="false" outlineLevel="0" collapsed="false">
      <c r="E33" s="0" t="str">
        <f aca="false">IF($C33="€",$D33,"")</f>
        <v/>
      </c>
      <c r="F33" s="0" t="str">
        <f aca="false">IF($C33="£",$D33,"")</f>
        <v/>
      </c>
    </row>
    <row r="34" customFormat="false" ht="12.75" hidden="false" customHeight="false" outlineLevel="0" collapsed="false">
      <c r="E34" s="0" t="str">
        <f aca="false">IF($C34="€",$D34,"")</f>
        <v/>
      </c>
      <c r="F34" s="0" t="str">
        <f aca="false">IF($C34="£",$D34,"")</f>
        <v/>
      </c>
    </row>
    <row r="35" customFormat="false" ht="12.75" hidden="false" customHeight="false" outlineLevel="0" collapsed="false">
      <c r="E35" s="0" t="str">
        <f aca="false">IF($C35="€",$D35,"")</f>
        <v/>
      </c>
      <c r="F35" s="0" t="str">
        <f aca="false">IF($C35="£",$D35,"")</f>
        <v/>
      </c>
    </row>
    <row r="36" customFormat="false" ht="12.75" hidden="false" customHeight="false" outlineLevel="0" collapsed="false">
      <c r="E36" s="0" t="str">
        <f aca="false">IF($C36="€",$D36,"")</f>
        <v/>
      </c>
      <c r="F36" s="0" t="str">
        <f aca="false">IF($C36="£",$D36,"")</f>
        <v/>
      </c>
    </row>
    <row r="37" customFormat="false" ht="12.75" hidden="false" customHeight="false" outlineLevel="0" collapsed="false">
      <c r="E37" s="0" t="str">
        <f aca="false">IF($C37="€",$D37,"")</f>
        <v/>
      </c>
      <c r="F37" s="0" t="str">
        <f aca="false">IF($C37="£",$D37,"")</f>
        <v/>
      </c>
    </row>
    <row r="38" customFormat="false" ht="12.75" hidden="false" customHeight="false" outlineLevel="0" collapsed="false">
      <c r="E38" s="0" t="str">
        <f aca="false">IF($C38="€",$D38,"")</f>
        <v/>
      </c>
      <c r="F38" s="0" t="str">
        <f aca="false">IF($C38="£",$D38,"")</f>
        <v/>
      </c>
    </row>
    <row r="39" customFormat="false" ht="12.75" hidden="false" customHeight="false" outlineLevel="0" collapsed="false">
      <c r="E39" s="0" t="str">
        <f aca="false">IF($C39="€",$D39,"")</f>
        <v/>
      </c>
      <c r="F39" s="0" t="str">
        <f aca="false">IF($C39="£",$D39,"")</f>
        <v/>
      </c>
    </row>
    <row r="40" customFormat="false" ht="12.75" hidden="false" customHeight="false" outlineLevel="0" collapsed="false">
      <c r="E40" s="0" t="str">
        <f aca="false">IF($C40="€",$D40,"")</f>
        <v/>
      </c>
      <c r="F40" s="0" t="str">
        <f aca="false">IF($C40="£",$D40,"")</f>
        <v/>
      </c>
    </row>
    <row r="41" customFormat="false" ht="12.75" hidden="false" customHeight="false" outlineLevel="0" collapsed="false">
      <c r="E41" s="0" t="str">
        <f aca="false">IF($C41="€",$D41,"")</f>
        <v/>
      </c>
      <c r="F41" s="0" t="str">
        <f aca="false">IF($C41="£",$D41,"")</f>
        <v/>
      </c>
    </row>
    <row r="42" customFormat="false" ht="12.75" hidden="false" customHeight="false" outlineLevel="0" collapsed="false">
      <c r="E42" s="0" t="str">
        <f aca="false">IF($C42="€",$D42,"")</f>
        <v/>
      </c>
      <c r="F42" s="0" t="str">
        <f aca="false">IF($C42="£",$D42,"")</f>
        <v/>
      </c>
    </row>
    <row r="43" customFormat="false" ht="12.75" hidden="false" customHeight="false" outlineLevel="0" collapsed="false">
      <c r="E43" s="0" t="str">
        <f aca="false">IF($C43="€",$D43,"")</f>
        <v/>
      </c>
      <c r="F43" s="0" t="str">
        <f aca="false">IF($C43="£",$D43,"")</f>
        <v/>
      </c>
    </row>
    <row r="44" customFormat="false" ht="12.75" hidden="false" customHeight="false" outlineLevel="0" collapsed="false">
      <c r="E44" s="0" t="str">
        <f aca="false">IF($C44="€",$D44,"")</f>
        <v/>
      </c>
      <c r="F44" s="0" t="str">
        <f aca="false">IF($C44="£",$D44,"")</f>
        <v/>
      </c>
    </row>
    <row r="45" customFormat="false" ht="12.75" hidden="false" customHeight="false" outlineLevel="0" collapsed="false">
      <c r="E45" s="0" t="str">
        <f aca="false">IF($C45="€",$D45,"")</f>
        <v/>
      </c>
      <c r="F45" s="0" t="str">
        <f aca="false">IF($C45="£",$D45,"")</f>
        <v/>
      </c>
    </row>
    <row r="46" customFormat="false" ht="12.75" hidden="false" customHeight="false" outlineLevel="0" collapsed="false">
      <c r="E46" s="0" t="str">
        <f aca="false">IF($C46="€",$D46,"")</f>
        <v/>
      </c>
      <c r="F46" s="0" t="str">
        <f aca="false">IF($C46="£",$D46,"")</f>
        <v/>
      </c>
    </row>
    <row r="47" customFormat="false" ht="12.75" hidden="false" customHeight="false" outlineLevel="0" collapsed="false">
      <c r="E47" s="0" t="str">
        <f aca="false">IF(C47="€",D47,IF(C47="£",Balances!H44*D47,""))</f>
        <v/>
      </c>
      <c r="F47" s="0" t="str">
        <f aca="false">IF($C47="£",$D47,"")</f>
        <v/>
      </c>
    </row>
    <row r="48" customFormat="false" ht="12.75" hidden="false" customHeight="false" outlineLevel="0" collapsed="false">
      <c r="E48" s="0" t="str">
        <f aca="false">IF(C48="€",D48,IF(C48="£",Balances!H45*D48,""))</f>
        <v/>
      </c>
      <c r="F48" s="0" t="str">
        <f aca="false">IF($C48="£",$D48,"")</f>
        <v/>
      </c>
    </row>
    <row r="49" customFormat="false" ht="12.75" hidden="false" customHeight="false" outlineLevel="0" collapsed="false">
      <c r="F49" s="0" t="str">
        <f aca="false">IF($C49="£",$D49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5:47:11Z</dcterms:created>
  <dc:creator>Dawes-Gamble</dc:creator>
  <dc:description/>
  <dc:language>en-US</dc:language>
  <cp:lastModifiedBy>Dawes-Gamble</cp:lastModifiedBy>
  <dcterms:modified xsi:type="dcterms:W3CDTF">2007-05-18T06:58:58Z</dcterms:modified>
  <cp:revision>0</cp:revision>
  <dc:subject/>
  <dc:title/>
</cp:coreProperties>
</file>